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E-B" sheetId="1" state="visible" r:id="rId2"/>
  </sheets>
  <definedNames>
    <definedName function="false" hidden="false" localSheetId="0" name="_xlnm.Print_Area" vbProcedure="false">'CLASE-B'!$A$1:$L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1214">
  <si>
    <t xml:space="preserve">ESCUELAS DE CONDUCTORES NO PROFESIONALES - CLASE B</t>
  </si>
  <si>
    <t xml:space="preserve"> REVOCADAS,  CANCELADAS O SANCIONADAS</t>
  </si>
  <si>
    <t xml:space="preserve">Información actualizada al</t>
  </si>
  <si>
    <t xml:space="preserve">RAZÓN SOCIAL o PROPIETARIO</t>
  </si>
  <si>
    <t xml:space="preserve">RUT</t>
  </si>
  <si>
    <t xml:space="preserve">COMUNA</t>
  </si>
  <si>
    <t xml:space="preserve">RESOLUCIÓN SEREMITT</t>
  </si>
  <si>
    <t xml:space="preserve">DIRECCION</t>
  </si>
  <si>
    <t xml:space="preserve">TELÉFONO Y/O FAX</t>
  </si>
  <si>
    <t xml:space="preserve">DIRECTOR y/o REPRESENTANTE LEGAL</t>
  </si>
  <si>
    <t xml:space="preserve">DECRETO ALCALDICIO</t>
  </si>
  <si>
    <t xml:space="preserve">OBSERVACIONES</t>
  </si>
  <si>
    <t xml:space="preserve">N°</t>
  </si>
  <si>
    <t xml:space="preserve">FECHA</t>
  </si>
  <si>
    <t xml:space="preserve">REGIÓN  XV ARICA Y PARINACOTA</t>
  </si>
  <si>
    <t xml:space="preserve">ACADEMIA BALDASSANO LTDA.</t>
  </si>
  <si>
    <t xml:space="preserve">ARICA</t>
  </si>
  <si>
    <t xml:space="preserve">ARTURO GALLO Nº 495, OFICINA 1, PRIMER PISO</t>
  </si>
  <si>
    <t xml:space="preserve">ITALO BALDASSANO HERRERA</t>
  </si>
  <si>
    <t xml:space="preserve">REVOCACIÓN POR PETICIÓN PROPIETARIA ESCUELA</t>
  </si>
  <si>
    <t xml:space="preserve">REGIÓN  I TARAPACÁ</t>
  </si>
  <si>
    <t xml:space="preserve">ESCUELA DE CONDUCTORES CEPACI ALTO HOSPICIO E.I.R.L.</t>
  </si>
  <si>
    <t xml:space="preserve">ALTO HOSPICIO</t>
  </si>
  <si>
    <t xml:space="preserve">LOS ALMENDROS Nº 3215</t>
  </si>
  <si>
    <t xml:space="preserve">SERGIO DIEGO CASTRO ORELLANA</t>
  </si>
  <si>
    <t xml:space="preserve">REVOCADA</t>
  </si>
  <si>
    <t xml:space="preserve">REGIÓN  II ANTOFAGASTA</t>
  </si>
  <si>
    <t xml:space="preserve">SOCIEDAD ALICIA GODOY ÁLVAREZ Y CÍA. LTDA.</t>
  </si>
  <si>
    <t xml:space="preserve">ANTOFAGASTA</t>
  </si>
  <si>
    <t xml:space="preserve">URIBE Nº 530</t>
  </si>
  <si>
    <t xml:space="preserve">R.L. ALICIA GODOY ALVAREZ</t>
  </si>
  <si>
    <t xml:space="preserve">INSTITUTO DE CAPACITACIÓN DEL NORTE LTDA.</t>
  </si>
  <si>
    <t xml:space="preserve">295, 314</t>
  </si>
  <si>
    <t xml:space="preserve">24/09/03, 06/10/03</t>
  </si>
  <si>
    <t xml:space="preserve">620/03</t>
  </si>
  <si>
    <t xml:space="preserve">REGIÓN  III ATACAMA</t>
  </si>
  <si>
    <t xml:space="preserve">ESCUELA DE CONDUCTOR COPIAPÓ</t>
  </si>
  <si>
    <t xml:space="preserve">COPIAPÓ</t>
  </si>
  <si>
    <t xml:space="preserve">LOS CARRERA Nº 464, LOCAL 16</t>
  </si>
  <si>
    <t xml:space="preserve">FELIPE SEGUNDO GUZMÁN CAAMAÑO</t>
  </si>
  <si>
    <t xml:space="preserve">2443 de 22-09-2010</t>
  </si>
  <si>
    <t xml:space="preserve">REVOCADA POR CANCELACIÓN MUNICIPAL E INCUMPLIMIENTO D.S. Nº 39/85-MTT.  publicado en el D.Oficial de 28/05/2011</t>
  </si>
  <si>
    <t xml:space="preserve">ETYCA PROFESIONALES LIMITADA</t>
  </si>
  <si>
    <t xml:space="preserve">CALLE SALITRERA INDEPENDENCIA Nº 704, EL PALOMAR</t>
  </si>
  <si>
    <t xml:space="preserve">MARIO ENRIQUE ROJAS VASQUEZ</t>
  </si>
  <si>
    <t xml:space="preserve">REVOCACIÓN POR PETICIÓN R. LEGAL; publicado en el D.Oficial de 20/09/2011</t>
  </si>
  <si>
    <t xml:space="preserve">ESCUELA DE CONDUCTORES VALLE DEL HUASCO</t>
  </si>
  <si>
    <t xml:space="preserve">VALLENAR</t>
  </si>
  <si>
    <t xml:space="preserve">SERRANO Nº 1195</t>
  </si>
  <si>
    <t xml:space="preserve">OSVALDO CORTÉS ZAMORA</t>
  </si>
  <si>
    <t xml:space="preserve">REVOCACIÓN POR PETICIÓN R. LEGAL; publicado en el D.Oficial de 20/10/2011</t>
  </si>
  <si>
    <t xml:space="preserve">ESCUELA DE CONDUCTORES ANDACOLLO</t>
  </si>
  <si>
    <t xml:space="preserve">TIERRA AMARILLA</t>
  </si>
  <si>
    <t xml:space="preserve">AVDA. MIGUEL LEMEUR Nº 527</t>
  </si>
  <si>
    <t xml:space="preserve">PEDRO PÉREZ ELGUEDA</t>
  </si>
  <si>
    <t xml:space="preserve">PUBLICADA EN EL D. OFICIAL DE 08-05-2013</t>
  </si>
  <si>
    <t xml:space="preserve">CORDEWENER LTDA.</t>
  </si>
  <si>
    <t xml:space="preserve">77.407.320-5</t>
  </si>
  <si>
    <t xml:space="preserve">RAMÍREZ Nº 650</t>
  </si>
  <si>
    <t xml:space="preserve">LEONARDO PEREZ ZAMBRA</t>
  </si>
  <si>
    <t xml:space="preserve">10.594.891-3</t>
  </si>
  <si>
    <t xml:space="preserve">MEYBU YELISSA AGUILERA QUEZADA - ESCUELA DE CONDUCTORES CENCAVYT</t>
  </si>
  <si>
    <t xml:space="preserve">DIEGO DE ALMAGRO</t>
  </si>
  <si>
    <t xml:space="preserve">JUAN MARTÍNEZ N°1501</t>
  </si>
  <si>
    <t xml:space="preserve">MEYBU YELISSA AGUILERA QUEZADA</t>
  </si>
  <si>
    <t xml:space="preserve">11.325.964-7</t>
  </si>
  <si>
    <t xml:space="preserve">ESCUELA DE CONDUCTORES SAN GABRIEL</t>
  </si>
  <si>
    <t xml:space="preserve">PASCUAL BARBURIZA Nº1778, POBLACIÓN RAFAEL TORRE BLANCA</t>
  </si>
  <si>
    <t xml:space="preserve">GABRIEL ENRÍQUE GONZÁLEZ MARÍN</t>
  </si>
  <si>
    <t xml:space="preserve">522 de 06-02-2015</t>
  </si>
  <si>
    <t xml:space="preserve">REVOCADA, sin actividad y petición propietario</t>
  </si>
  <si>
    <t xml:space="preserve">ESCUELA DE CONDUCTORES COPIAPÓ CARS</t>
  </si>
  <si>
    <t xml:space="preserve">YERBAS BUENAS Nº 2431, LOCAL 14</t>
  </si>
  <si>
    <t xml:space="preserve">9.500.320-6</t>
  </si>
  <si>
    <t xml:space="preserve">11885 de 19-08-2015</t>
  </si>
  <si>
    <t xml:space="preserve">REVOCADA POR CANCELACIÓN MUNICIPAL E INCUMPLIMIENTO D.S. Nº 39/85-MTT</t>
  </si>
  <si>
    <t xml:space="preserve">ESCUELA DE CONDUCTORES ATACAMA TRAINER</t>
  </si>
  <si>
    <t xml:space="preserve">ATACAMA Nº 970</t>
  </si>
  <si>
    <t xml:space="preserve">HUMBERTO ZÚÑIGA NOVACK</t>
  </si>
  <si>
    <t xml:space="preserve">9.158.032-2</t>
  </si>
  <si>
    <t xml:space="preserve">11883 de 19-08-2015</t>
  </si>
  <si>
    <t xml:space="preserve">ESCUELA DE CONDUCTORES CORDEWENER LIMITADA</t>
  </si>
  <si>
    <t xml:space="preserve">HUASCO</t>
  </si>
  <si>
    <t xml:space="preserve">SERRANO Nº 130</t>
  </si>
  <si>
    <t xml:space="preserve">FRANCO ELÍAS ALEJANDRO PÉREZ ZAMBRA y/o LEONARDO SON PÉREZ ZAMBRA</t>
  </si>
  <si>
    <t xml:space="preserve">13.017.672-0 y/o 10.594.891-3</t>
  </si>
  <si>
    <t xml:space="preserve">REVOCADA por petición Representantes Legales</t>
  </si>
  <si>
    <t xml:space="preserve">RACAR, CONDUCTORES Y CAPACITACIÓN  E.I.R.L.</t>
  </si>
  <si>
    <t xml:space="preserve">ASTILLEROS s/n</t>
  </si>
  <si>
    <t xml:space="preserve">RAÚL GONZÁLO ARDILES RAMÍREZ</t>
  </si>
  <si>
    <t xml:space="preserve">11.724.580-2</t>
  </si>
  <si>
    <t xml:space="preserve">REVOCADA por petición Representante Legal</t>
  </si>
  <si>
    <t xml:space="preserve">ESCUELA DE CONDUCTORES TOP CAR</t>
  </si>
  <si>
    <t xml:space="preserve">10.514.905-0</t>
  </si>
  <si>
    <t xml:space="preserve">CALDERA</t>
  </si>
  <si>
    <t xml:space="preserve">BATALLÓN DE ATACAMA  Nº 87</t>
  </si>
  <si>
    <t xml:space="preserve">ROBERTO ÁGUILA GARZZOTO</t>
  </si>
  <si>
    <t xml:space="preserve">REVOCADA, sin actividad e informe de Municipalidades.</t>
  </si>
  <si>
    <t xml:space="preserve">LOS DOMINICOS  Nº233, VILLA SAN LUIS</t>
  </si>
  <si>
    <t xml:space="preserve">SOCIEDAD EDUCACIONAL SAN MARCOS LTDA.</t>
  </si>
  <si>
    <t xml:space="preserve">78.440.930-9</t>
  </si>
  <si>
    <t xml:space="preserve">PARCELA LAS PALMAS, Km 11 Ruta C-46 (ruta a Huasco)</t>
  </si>
  <si>
    <t xml:space="preserve">MARÍA EUGENIA GODOY SILVA</t>
  </si>
  <si>
    <t xml:space="preserve">9.165.371-0</t>
  </si>
  <si>
    <t xml:space="preserve">1106 de 08-04-2019</t>
  </si>
  <si>
    <t xml:space="preserve">REVOCADA POR CANCELACIÓN MUNICIPAL E INCUMPLIMIENTO D.S. Nº 39/85-MTT; Publicada en el D.O. el 08-07-2019.</t>
  </si>
  <si>
    <t xml:space="preserve">ESCUELA DE CONDUCTORES BRAMADOR</t>
  </si>
  <si>
    <t xml:space="preserve">CARLOS COSSORO N° 280, VILLA HOSCHILD</t>
  </si>
  <si>
    <t xml:space="preserve">MARCO RODRÍGUEZ RAMOS</t>
  </si>
  <si>
    <t xml:space="preserve">11885 de 30-05-2019</t>
  </si>
  <si>
    <t xml:space="preserve">REGIÓN IV COQUIMBO</t>
  </si>
  <si>
    <t xml:space="preserve">REGIÓN V VALPARAÍSO</t>
  </si>
  <si>
    <t xml:space="preserve">ERCILIA BARRIENTOS ANDRADE</t>
  </si>
  <si>
    <t xml:space="preserve">LA CALERA</t>
  </si>
  <si>
    <t xml:space="preserve">ZENTENO N° 180</t>
  </si>
  <si>
    <t xml:space="preserve">REVOCACIÓN POR PETICIÓN R. LEGAL</t>
  </si>
  <si>
    <t xml:space="preserve">PILAR VERGARA ALARCON - ESCUELA DE CONDUCTORES INTERNACIONAL</t>
  </si>
  <si>
    <t xml:space="preserve">VALPARAÍSO</t>
  </si>
  <si>
    <t xml:space="preserve">INDEPENDENCIA Nº 1845</t>
  </si>
  <si>
    <t xml:space="preserve">PILAR VERGARA ALARCÓN</t>
  </si>
  <si>
    <t xml:space="preserve">FERRARI</t>
  </si>
  <si>
    <t xml:space="preserve">LA LIGUA</t>
  </si>
  <si>
    <t xml:space="preserve">LAS ARAUCARIAS N° 1370</t>
  </si>
  <si>
    <t xml:space="preserve">RAUL ALEX CARRASCO CERDA y MARÍA LEIVA TORRES</t>
  </si>
  <si>
    <t xml:space="preserve">REVOCADA, inicia proceso</t>
  </si>
  <si>
    <t xml:space="preserve">SILOB EDUCACIÓN Y CAPACITACIÓN LTDA.</t>
  </si>
  <si>
    <t xml:space="preserve">77.532.460-0</t>
  </si>
  <si>
    <t xml:space="preserve">VIÑA DEL MAR</t>
  </si>
  <si>
    <t xml:space="preserve">CALLE UNO ORIENTE Nº 647</t>
  </si>
  <si>
    <t xml:space="preserve">JAIME LOBOS CABERO</t>
  </si>
  <si>
    <t xml:space="preserve">7.728.067-7</t>
  </si>
  <si>
    <t xml:space="preserve">ESCUELA DE CONDUCTORES VALPARAISO LTDA.</t>
  </si>
  <si>
    <t xml:space="preserve">CASABLANCA</t>
  </si>
  <si>
    <t xml:space="preserve">CONSTITUCIÓN N°393, LOCAL 103</t>
  </si>
  <si>
    <t xml:space="preserve">JOSÉ FERNÁNDEZ SUÁREZ</t>
  </si>
  <si>
    <t xml:space="preserve">HUGO PAVÉZ MARTÍNEZ - ESCUELA DE CONDUCTORES LA LIGUA</t>
  </si>
  <si>
    <t xml:space="preserve">6.453.273-1</t>
  </si>
  <si>
    <t xml:space="preserve">1614; 3071</t>
  </si>
  <si>
    <t xml:space="preserve">04-06-2014; 13-11-2014</t>
  </si>
  <si>
    <t xml:space="preserve">SERRANO N°121, Oficina 8</t>
  </si>
  <si>
    <t xml:space="preserve">HUGO PAVÉZ MARTÍNEZ</t>
  </si>
  <si>
    <t xml:space="preserve">QUILLOTA LTDA.</t>
  </si>
  <si>
    <t xml:space="preserve">QUILLOTA</t>
  </si>
  <si>
    <t xml:space="preserve">CONDELL N°302</t>
  </si>
  <si>
    <t xml:space="preserve">SANTIAGO ANDRADE CARRASCO</t>
  </si>
  <si>
    <t xml:space="preserve">REVOCADA, inicia proceso.</t>
  </si>
  <si>
    <t xml:space="preserve">ESCUELA DE CONDUCTORES VICTOR BERRIOS FIERRO</t>
  </si>
  <si>
    <t xml:space="preserve">7.660.194-1</t>
  </si>
  <si>
    <t xml:space="preserve">QUILPUÉ</t>
  </si>
  <si>
    <t xml:space="preserve">CALLE FREIRE Nº 921-B, EL BELLOTO</t>
  </si>
  <si>
    <t xml:space="preserve">VÍCTOR IVÁN BERÍOS FIERRO</t>
  </si>
  <si>
    <t xml:space="preserve">CLAUDIO RENÉ AGURTO GAETE</t>
  </si>
  <si>
    <t xml:space="preserve">AVDA. PEDRO MONTT Nº2368, OFICINA 2</t>
  </si>
  <si>
    <t xml:space="preserve">PORTALES</t>
  </si>
  <si>
    <t xml:space="preserve">PEDRO POLANCO N° 371</t>
  </si>
  <si>
    <t xml:space="preserve">RICARDO PAVEZ MARTÍNEZ</t>
  </si>
  <si>
    <t xml:space="preserve">INGENIERO RODOLFO MATELUNA B.</t>
  </si>
  <si>
    <t xml:space="preserve">CARRERA Nº121, OFICINA 1898</t>
  </si>
  <si>
    <t xml:space="preserve">LUIS MATELUNA V.</t>
  </si>
  <si>
    <t xml:space="preserve">INSTITUTO TECNOLÓGICO DEL ACONCAGUA LIMITADA - ITAC LTDA.</t>
  </si>
  <si>
    <t xml:space="preserve">77.396.230-8</t>
  </si>
  <si>
    <t xml:space="preserve">O'HIGGINS N°179, OFICINA 3</t>
  </si>
  <si>
    <t xml:space="preserve">KATIA HURTADO BRAVO y EDUARDO MARDONES RIVERA</t>
  </si>
  <si>
    <t xml:space="preserve">SERRANO N°121, Oficina 1</t>
  </si>
  <si>
    <t xml:space="preserve">SOC. ALMARZA Y TORRES S.A. </t>
  </si>
  <si>
    <t xml:space="preserve">96.945.070-4</t>
  </si>
  <si>
    <t xml:space="preserve">SAN ANTONIO</t>
  </si>
  <si>
    <t xml:space="preserve">ANGAMOS N°2210</t>
  </si>
  <si>
    <t xml:space="preserve">MARIA IRENE TORRES VIDAL</t>
  </si>
  <si>
    <t xml:space="preserve">6.907.213-5</t>
  </si>
  <si>
    <t xml:space="preserve">ESCUELA SOCIEDAD CANO, BOCAZ LTDA.</t>
  </si>
  <si>
    <t xml:space="preserve">AVDA. CENTENARIO Nº 1152, BELLOTO 2000</t>
  </si>
  <si>
    <t xml:space="preserve">ERIC VLADIMIR BOCAZ IBACACHE</t>
  </si>
  <si>
    <t xml:space="preserve">ARAUCANA</t>
  </si>
  <si>
    <t xml:space="preserve">VILLA ALEMANA</t>
  </si>
  <si>
    <t xml:space="preserve">AVDA. VALPARAÍSO Nº284-D, PISO 4</t>
  </si>
  <si>
    <t xml:space="preserve">JORGE RAMOS  ASTUDILLO</t>
  </si>
  <si>
    <t xml:space="preserve">CONQUISTADOR</t>
  </si>
  <si>
    <t xml:space="preserve">QUILPUE</t>
  </si>
  <si>
    <t xml:space="preserve">AV. LOS CARRERA N° 363</t>
  </si>
  <si>
    <t xml:space="preserve">IGNACIO PIÑA PARRAGUEZ</t>
  </si>
  <si>
    <t xml:space="preserve">REVOCACIÓN POR PETICIÓN PROPIETARIO ESCUELA</t>
  </si>
  <si>
    <t xml:space="preserve">ETCHEVERS Nº210, OF. 201 (Ex Álvarez Nº 32  Loc.6)</t>
  </si>
  <si>
    <t xml:space="preserve">VALPARAISO</t>
  </si>
  <si>
    <t xml:space="preserve">SAN IGNACIO Nº525  (Ex Pedro Montt Nº1932,OF 9)</t>
  </si>
  <si>
    <t xml:space="preserve">ESCUELA DE CONDUTORES QUILLOTA LIMITADA</t>
  </si>
  <si>
    <t xml:space="preserve">77.269.360-5</t>
  </si>
  <si>
    <t xml:space="preserve">SANTIAGO Nº275</t>
  </si>
  <si>
    <t xml:space="preserve">QUINTERO</t>
  </si>
  <si>
    <t xml:space="preserve">AVDA. NORMANDIE Nº 2193</t>
  </si>
  <si>
    <t xml:space="preserve">SANDRA BARRERA ÁLVAREZ - ESCUELA V.B.F.</t>
  </si>
  <si>
    <t xml:space="preserve">8.991.946-0</t>
  </si>
  <si>
    <r>
      <rPr>
        <b val="true"/>
        <sz val="9"/>
        <rFont val="Verdana"/>
        <family val="2"/>
      </rPr>
      <t xml:space="preserve">5087, </t>
    </r>
    <r>
      <rPr>
        <b val="true"/>
        <sz val="8"/>
        <rFont val="Verdana"/>
        <family val="2"/>
      </rPr>
      <t xml:space="preserve">Dcto. Municipal</t>
    </r>
  </si>
  <si>
    <t xml:space="preserve">AVDA. FREIRE Nº 925, BELLOTO</t>
  </si>
  <si>
    <t xml:space="preserve">SANDRA BARRERA ÁLVAREZ</t>
  </si>
  <si>
    <t xml:space="preserve">REVOCADA por I.Municipalidad de Quilpué</t>
  </si>
  <si>
    <t xml:space="preserve">REGIÓN VI L.BDO. O'HIGGINS</t>
  </si>
  <si>
    <t xml:space="preserve">PEDRO LINDOR ROMERO VELÁSQUEZ</t>
  </si>
  <si>
    <t xml:space="preserve">6.190.327-5</t>
  </si>
  <si>
    <t xml:space="preserve">SAN VICENTE DE TAGUA TAGUA</t>
  </si>
  <si>
    <t xml:space="preserve">635; 811</t>
  </si>
  <si>
    <t xml:space="preserve">25-08-2011;     17-10-2011</t>
  </si>
  <si>
    <t xml:space="preserve">CARMEN  GALLEGOS  Nº 137, OF. Nº 2</t>
  </si>
  <si>
    <t xml:space="preserve">REVOCADA; CONFIRMA REVOCACIÓN</t>
  </si>
  <si>
    <t xml:space="preserve">REGION VIIª DEL MAULE</t>
  </si>
  <si>
    <t xml:space="preserve">INCAPROF</t>
  </si>
  <si>
    <t xml:space="preserve">LINARES</t>
  </si>
  <si>
    <t xml:space="preserve">SOTOMAYOR Nº 497, PISO 3</t>
  </si>
  <si>
    <t xml:space="preserve">JOSÉ FIGUEROA AGUILERA</t>
  </si>
  <si>
    <t xml:space="preserve">59/02</t>
  </si>
  <si>
    <t xml:space="preserve">EVAL LTDA.</t>
  </si>
  <si>
    <t xml:space="preserve">CURICO</t>
  </si>
  <si>
    <t xml:space="preserve">CHACABUCO Nº 831</t>
  </si>
  <si>
    <t xml:space="preserve">CLAUDIO QUIJADA TOLEDO</t>
  </si>
  <si>
    <t xml:space="preserve">REVOCADA, Incumplimiento D.S. Nº39/85-MTT</t>
  </si>
  <si>
    <t xml:space="preserve">EMPROCTTEC LTDA.</t>
  </si>
  <si>
    <t xml:space="preserve">SAN CLEMENTE</t>
  </si>
  <si>
    <t xml:space="preserve">AV. HUAMACHUCO Nº 1912</t>
  </si>
  <si>
    <t xml:space="preserve">JUAN BRAVO SOTO</t>
  </si>
  <si>
    <t xml:space="preserve">ECOSUR LTDA.</t>
  </si>
  <si>
    <t xml:space="preserve">SILVESTRE URIZAR Nº 845</t>
  </si>
  <si>
    <t xml:space="preserve">JAIME PATRICIO ARRIAGADA DAIGRE</t>
  </si>
  <si>
    <t xml:space="preserve">TALCA</t>
  </si>
  <si>
    <t xml:space="preserve">3 NORTE 1485</t>
  </si>
  <si>
    <t xml:space="preserve">LUIS MÉNDEZ FARIAS</t>
  </si>
  <si>
    <t xml:space="preserve">COENEDE LTDA.</t>
  </si>
  <si>
    <t xml:space="preserve">LINARES    </t>
  </si>
  <si>
    <t xml:space="preserve">MAIPU N° 785</t>
  </si>
  <si>
    <t xml:space="preserve">MAURICIO AQUIN TOLOZA</t>
  </si>
  <si>
    <t xml:space="preserve">TERRASOL LTDA.</t>
  </si>
  <si>
    <t xml:space="preserve">MAIPU Nº 772</t>
  </si>
  <si>
    <t xml:space="preserve">ROBERTO CANO VIDAL</t>
  </si>
  <si>
    <t xml:space="preserve">MODECAL</t>
  </si>
  <si>
    <t xml:space="preserve">ARGOMEDO Nº 586-A</t>
  </si>
  <si>
    <t xml:space="preserve">ELIZABETH GAETE</t>
  </si>
  <si>
    <t xml:space="preserve">INTECA LTDA.</t>
  </si>
  <si>
    <t xml:space="preserve">HUAMACHUCO Nº 1301</t>
  </si>
  <si>
    <t xml:space="preserve">ICASA</t>
  </si>
  <si>
    <t xml:space="preserve">4 OTE. ESQ. 5 SUR Nº 710</t>
  </si>
  <si>
    <t xml:space="preserve">JUAN CARLOS MUÑOZ OREAUX</t>
  </si>
  <si>
    <t xml:space="preserve">INCADEP LTDA.</t>
  </si>
  <si>
    <t xml:space="preserve">7 ORIENTE Nº 897</t>
  </si>
  <si>
    <t xml:space="preserve">LUIS MAURICIO MATUS ENCINA</t>
  </si>
  <si>
    <t xml:space="preserve">AVANZADA</t>
  </si>
  <si>
    <t xml:space="preserve">SAGRADA FAMILIA</t>
  </si>
  <si>
    <t xml:space="preserve">AVDA. ESPERANZA  Nº 218</t>
  </si>
  <si>
    <t xml:space="preserve">GONZALO UTEAU DEMARCO</t>
  </si>
  <si>
    <t xml:space="preserve">CRISTIAN DE LA FUENTE CERDA</t>
  </si>
  <si>
    <t xml:space="preserve">PARRAL</t>
  </si>
  <si>
    <t xml:space="preserve">URRUTIA Nº 285</t>
  </si>
  <si>
    <t xml:space="preserve">AUTOMOVIL CLUB DE CHILE</t>
  </si>
  <si>
    <t xml:space="preserve">MANUEL RODRIGUEZ Nº 376</t>
  </si>
  <si>
    <t xml:space="preserve">RICARDO NAZAL M.</t>
  </si>
  <si>
    <t xml:space="preserve">EVROS RUTA CHILE</t>
  </si>
  <si>
    <t xml:space="preserve">AV. HUAMACHUCO Nº 1301</t>
  </si>
  <si>
    <t xml:space="preserve">CARLOS MARCHANT FIGUEROA</t>
  </si>
  <si>
    <t xml:space="preserve">ROACAR LTDA.</t>
  </si>
  <si>
    <t xml:space="preserve">CONSTITUCION</t>
  </si>
  <si>
    <t xml:space="preserve">MONTT Nº 265, DEPTO. 307</t>
  </si>
  <si>
    <t xml:space="preserve">SONIA ROA CUEVAS</t>
  </si>
  <si>
    <t xml:space="preserve">SAN JAVIER </t>
  </si>
  <si>
    <t xml:space="preserve">C.P.Y.C. LTDA.</t>
  </si>
  <si>
    <t xml:space="preserve">CHACABUCO Nº 769</t>
  </si>
  <si>
    <t xml:space="preserve">FRANCISCO DAZA VALENZUELA</t>
  </si>
  <si>
    <t xml:space="preserve">7 ORIENTE Nº 1235</t>
  </si>
  <si>
    <t xml:space="preserve">INSTITUTO PORVENIR LIMITADA</t>
  </si>
  <si>
    <t xml:space="preserve">TENO</t>
  </si>
  <si>
    <t xml:space="preserve">1184; 984</t>
  </si>
  <si>
    <t xml:space="preserve">04-12-2014;    31-08-2015</t>
  </si>
  <si>
    <t xml:space="preserve">SERRANO Nº220</t>
  </si>
  <si>
    <t xml:space="preserve">FRANCISCO  ABARCA FIGUEROA</t>
  </si>
  <si>
    <t xml:space="preserve">SOCIEDAD EDUCACIONAL LYON'S DE LAS AMERICAS LIMITADA - ESCUELA DE CONDUCTORES NEW SCHOOL</t>
  </si>
  <si>
    <t xml:space="preserve">77.482.030-2</t>
  </si>
  <si>
    <t xml:space="preserve">572; 1026</t>
  </si>
  <si>
    <t xml:space="preserve">09-07-2014; 07-09-2015</t>
  </si>
  <si>
    <t xml:space="preserve">2 SUR N°1480</t>
  </si>
  <si>
    <t xml:space="preserve">JOSÉ LEÓN MOLINA</t>
  </si>
  <si>
    <t xml:space="preserve">8.374.400-6</t>
  </si>
  <si>
    <t xml:space="preserve">MONTTNº120</t>
  </si>
  <si>
    <t xml:space="preserve">ESCUELA DE CONDUCTORES AUTO ECOLE</t>
  </si>
  <si>
    <t xml:space="preserve">1038;  1267</t>
  </si>
  <si>
    <t xml:space="preserve">19-07-2019; 23-08-2019</t>
  </si>
  <si>
    <t xml:space="preserve">CHORRILLOS NORTE  N° 876-b</t>
  </si>
  <si>
    <t xml:space="preserve">ALEX HENRY ARRIAGADA CABELLO</t>
  </si>
  <si>
    <t xml:space="preserve">REGIÓN  VIII BÍO-BÍO</t>
  </si>
  <si>
    <t xml:space="preserve">INSTITUTO DE CONDUCTORES PROFESIONALES LTDA.</t>
  </si>
  <si>
    <t xml:space="preserve">77444190-5</t>
  </si>
  <si>
    <t xml:space="preserve">TALCAHUANO</t>
  </si>
  <si>
    <t xml:space="preserve">A.PINTO Nº 261</t>
  </si>
  <si>
    <t xml:space="preserve">FRANCISCO NAVARRO RUIZ</t>
  </si>
  <si>
    <t xml:space="preserve">7165191-6</t>
  </si>
  <si>
    <t xml:space="preserve">REVOCACIÓN DE PLANES Y PROGRAMAS</t>
  </si>
  <si>
    <t xml:space="preserve">CHILLAN</t>
  </si>
  <si>
    <t xml:space="preserve">B. O'HIGGINS Nº 1049-A</t>
  </si>
  <si>
    <t xml:space="preserve">LOTA</t>
  </si>
  <si>
    <t xml:space="preserve">SERVICIO DE CAPACITACION LTDA.- SERCAP</t>
  </si>
  <si>
    <t xml:space="preserve">78.158.670-6</t>
  </si>
  <si>
    <t xml:space="preserve">NACIMIENTO</t>
  </si>
  <si>
    <t xml:space="preserve">SAN MARTÍN N°337</t>
  </si>
  <si>
    <t xml:space="preserve">JUAN CARLOS POBLETE HILLERNS</t>
  </si>
  <si>
    <t xml:space="preserve">8.234.517-5</t>
  </si>
  <si>
    <t xml:space="preserve">CAPACITACIONES PROFESIONALES QUEZADA LTDA. - WILL MAPU LTDA.</t>
  </si>
  <si>
    <t xml:space="preserve">CORONEL</t>
  </si>
  <si>
    <t xml:space="preserve">PASAJE PALENA N°01811</t>
  </si>
  <si>
    <t xml:space="preserve">BENTICINDO QUEZADA ZURITA</t>
  </si>
  <si>
    <t xml:space="preserve">SOC. OSORIO Y ABARCA E INVERSIONES LTDA.- AUTOESCUELA PORVENIR</t>
  </si>
  <si>
    <t xml:space="preserve">M. MONTT N° 861</t>
  </si>
  <si>
    <t xml:space="preserve">SARA DEL PILAR OSORIO VILLANUEVA</t>
  </si>
  <si>
    <t xml:space="preserve">7651749-5</t>
  </si>
  <si>
    <t xml:space="preserve">CAÑETE</t>
  </si>
  <si>
    <t xml:space="preserve">URIBE N° 243</t>
  </si>
  <si>
    <t xml:space="preserve">MUÑOZ FIGUEROA Y CIA. LTDA. (VISION LTDA.)</t>
  </si>
  <si>
    <t xml:space="preserve">78179620-4</t>
  </si>
  <si>
    <t xml:space="preserve">CONCEPCIÓN</t>
  </si>
  <si>
    <t xml:space="preserve">FREIRE Nº 1345</t>
  </si>
  <si>
    <t xml:space="preserve">FRANCISCO MUÑOZ FUENZALIDA</t>
  </si>
  <si>
    <t xml:space="preserve">5253209-4</t>
  </si>
  <si>
    <t xml:space="preserve">NOVACHILE  LTDA.</t>
  </si>
  <si>
    <t xml:space="preserve">CONCEPCION</t>
  </si>
  <si>
    <t xml:space="preserve">AV. ROOSEVELT Nº 1774</t>
  </si>
  <si>
    <t xml:space="preserve">HERNÁN VALDÉS CID</t>
  </si>
  <si>
    <t xml:space="preserve">REVOCADA POR PETICIÓN R. LEGAL</t>
  </si>
  <si>
    <t xml:space="preserve">CABRERO</t>
  </si>
  <si>
    <t xml:space="preserve">ESMERALDA Nº 345</t>
  </si>
  <si>
    <t xml:space="preserve">AUTOMOVIL CLUB DE CHILE  LTDA.</t>
  </si>
  <si>
    <t xml:space="preserve">81461600-9</t>
  </si>
  <si>
    <t xml:space="preserve">BULNES N° 940</t>
  </si>
  <si>
    <t xml:space="preserve">ALEXIS VILLANUEVA VENEGAS</t>
  </si>
  <si>
    <t xml:space="preserve">COCHRANE N° 1030</t>
  </si>
  <si>
    <t xml:space="preserve">LOS ANGELES</t>
  </si>
  <si>
    <t xml:space="preserve">LAUTARO N° 551</t>
  </si>
  <si>
    <t xml:space="preserve">SAN IGNACIO</t>
  </si>
  <si>
    <t xml:space="preserve">AV. MANUEL RODRIGUEZ Nº 703</t>
  </si>
  <si>
    <t xml:space="preserve">SANTA BÁRBARA</t>
  </si>
  <si>
    <t xml:space="preserve">YUNGAY</t>
  </si>
  <si>
    <t xml:space="preserve">INSTITUTO DE CAPACITACIÓN DE CONDUCTORES ICCEN</t>
  </si>
  <si>
    <t xml:space="preserve">SAN MARTÍN N° 635</t>
  </si>
  <si>
    <t xml:space="preserve">43/2511203</t>
  </si>
  <si>
    <t xml:space="preserve">JUAN EDUARDO MIRANDA GARRIDO</t>
  </si>
  <si>
    <t xml:space="preserve">14.272.662-9</t>
  </si>
  <si>
    <t xml:space="preserve">YUMBEL</t>
  </si>
  <si>
    <t xml:space="preserve">CASTELLÓN Nº 950 B</t>
  </si>
  <si>
    <t xml:space="preserve">7.165.191-6</t>
  </si>
  <si>
    <t xml:space="preserve">INST. PRESTACIÓN DE SERV. Y CAPAC. ALIAGA Y SEPÚLVEDA LTDA.</t>
  </si>
  <si>
    <t xml:space="preserve">77637740-6</t>
  </si>
  <si>
    <t xml:space="preserve">SAN CARLOS</t>
  </si>
  <si>
    <t xml:space="preserve">JOAQUIN DEL PINO N° 660</t>
  </si>
  <si>
    <t xml:space="preserve">YASNA SEPÚLVEDA GUTIÉRREZ E IRENE ALIAGA REDDERSEN</t>
  </si>
  <si>
    <t xml:space="preserve">SARGENTO ALDEA N° 373-A</t>
  </si>
  <si>
    <t xml:space="preserve">BULNES</t>
  </si>
  <si>
    <t xml:space="preserve">ARTURO PRAT Nº 418</t>
  </si>
  <si>
    <t xml:space="preserve">INVERSIONES JAIME RENATO DIAZ RUIZ E.I.R.L.</t>
  </si>
  <si>
    <t xml:space="preserve">LOS CARRERA N° 670-A</t>
  </si>
  <si>
    <t xml:space="preserve">JAIME RENATO DIAZ RUIZ</t>
  </si>
  <si>
    <t xml:space="preserve">ASESORIA, CAPACITACION Y SERVICIOS AS LIMITADA</t>
  </si>
  <si>
    <t xml:space="preserve">REMIGIO CASTRO Nº 74, OF. 2020</t>
  </si>
  <si>
    <t xml:space="preserve">JOSÉ ISMAEL ALARCÓN HERMOSILLA</t>
  </si>
  <si>
    <t xml:space="preserve">ESCUELA DE CONDUCTORES AUTOMÓVILES LOS ANGELES</t>
  </si>
  <si>
    <t xml:space="preserve">8.074.323-8</t>
  </si>
  <si>
    <t xml:space="preserve">AV. RICARDO VICUÑA N°684</t>
  </si>
  <si>
    <t xml:space="preserve">EVANGELISTA DEL ROSARIO BAEZA RUBILAR</t>
  </si>
  <si>
    <t xml:space="preserve">REVOCA RESOL.EX.Nº323/2004 POR PETICIÓN R. LEGAL</t>
  </si>
  <si>
    <t xml:space="preserve">SERVICIO DE CAPACITACION PROFESIONAL LTDA.- SERCAP</t>
  </si>
  <si>
    <t xml:space="preserve">CONTULMO</t>
  </si>
  <si>
    <t xml:space="preserve">CANCELA SEDE POR PETICIÓN REP. LEGAL</t>
  </si>
  <si>
    <t xml:space="preserve">TOMÉ</t>
  </si>
  <si>
    <t xml:space="preserve">SOTOMAYOR N° 959</t>
  </si>
  <si>
    <t xml:space="preserve">MANUEL BULNES N° 339</t>
  </si>
  <si>
    <t xml:space="preserve">QUILLÓN</t>
  </si>
  <si>
    <t xml:space="preserve">ROCHA Y COMPAÑÍA LIMITADA - NOVACHILE LTDA.</t>
  </si>
  <si>
    <t xml:space="preserve">76.474.060-2</t>
  </si>
  <si>
    <t xml:space="preserve">VICUÑA MACKENNA Nº 450</t>
  </si>
  <si>
    <t xml:space="preserve">TACNA Nº 232 B</t>
  </si>
  <si>
    <t xml:space="preserve">SAN MARTÍN Y GARCÍA LTDA.-S y G Consultores Ltda.</t>
  </si>
  <si>
    <t xml:space="preserve">77295880-3</t>
  </si>
  <si>
    <t xml:space="preserve">MULCHEN</t>
  </si>
  <si>
    <t xml:space="preserve">UNZUETA Nº 645</t>
  </si>
  <si>
    <t xml:space="preserve">43/322601</t>
  </si>
  <si>
    <t xml:space="preserve">JOSÉ LUÍS GARCÍA SEGUEL</t>
  </si>
  <si>
    <t xml:space="preserve">HUALPEN</t>
  </si>
  <si>
    <t xml:space="preserve">MÁFIL Nº 920</t>
  </si>
  <si>
    <t xml:space="preserve">INSTITUTO DE CAPACITACIÓN DIPROCOM LTDA.</t>
  </si>
  <si>
    <t xml:space="preserve">78.645.550-2</t>
  </si>
  <si>
    <t xml:space="preserve">RIO CLARO N° 152</t>
  </si>
  <si>
    <t xml:space="preserve">ROSAURO MENDOZA CASTRO</t>
  </si>
  <si>
    <t xml:space="preserve">CANCELA SEDE , NO AUTORIZA MUNICIPALIDAD</t>
  </si>
  <si>
    <t xml:space="preserve">GODOY Y ASOCIADOS LTDA. (GyC)</t>
  </si>
  <si>
    <t xml:space="preserve">77042360-0</t>
  </si>
  <si>
    <t xml:space="preserve">CLAUDIO ARRAU Nº 520</t>
  </si>
  <si>
    <t xml:space="preserve">MARCO GODOY ALQUIN</t>
  </si>
  <si>
    <t xml:space="preserve">10005944-4</t>
  </si>
  <si>
    <t xml:space="preserve">1563/03</t>
  </si>
  <si>
    <t xml:space="preserve">ALFA BETA CAPACITACIÓN LTDA.</t>
  </si>
  <si>
    <t xml:space="preserve">77 855980-3</t>
  </si>
  <si>
    <t xml:space="preserve">RIO CLARO Nº 943</t>
  </si>
  <si>
    <t xml:space="preserve">LUIS QUEZADA SAN MARTÍN</t>
  </si>
  <si>
    <t xml:space="preserve">CANCELA SEDE,  NO AUTORIZA MUNICIPALIDAD</t>
  </si>
  <si>
    <t xml:space="preserve">CENTRO CAPACITACION QUIMAHUE LTDA.</t>
  </si>
  <si>
    <t xml:space="preserve">SAAVEDRA Nº 376</t>
  </si>
  <si>
    <t xml:space="preserve">TERESA JOTAR ALIAGA</t>
  </si>
  <si>
    <t xml:space="preserve">7835723-1</t>
  </si>
  <si>
    <t xml:space="preserve">29/00</t>
  </si>
  <si>
    <t xml:space="preserve">ALLAN ROSSEL MOISAN - ESCUELA DE CONDUCCIÓN FENIX</t>
  </si>
  <si>
    <t xml:space="preserve">7.296.445-4</t>
  </si>
  <si>
    <t xml:space="preserve">FREIRE Nº 516-B</t>
  </si>
  <si>
    <t xml:space="preserve">43/512289, Cel 99100976</t>
  </si>
  <si>
    <t xml:space="preserve">ALLAN ROSSEL MOISAN</t>
  </si>
  <si>
    <t xml:space="preserve">REVOCADA POR CANCELACIÓN MUNICIPAL</t>
  </si>
  <si>
    <t xml:space="preserve">SOCIEDAD LANCELLOTTI Y CASTILLO ESCUELA DE CONDUCCIÓN</t>
  </si>
  <si>
    <t xml:space="preserve">ZAÑARTU Nº 179</t>
  </si>
  <si>
    <t xml:space="preserve">RAFAEL LANCELLOTTI  LÓPEZ</t>
  </si>
  <si>
    <t xml:space="preserve">ESCUELA DE CONDUCTORES BELEN</t>
  </si>
  <si>
    <t xml:space="preserve">BERNARDO O'HIGGINS Nº 560</t>
  </si>
  <si>
    <t xml:space="preserve">JORGE V. LAGOS BREVIS Y LUIS M. RIQUELME ROMERO</t>
  </si>
  <si>
    <t xml:space="preserve">200/2097 de 06/07/2010</t>
  </si>
  <si>
    <t xml:space="preserve">INDEPENDENCIA Nº 725</t>
  </si>
  <si>
    <t xml:space="preserve">JOSE FIGUEROA AGUILERA</t>
  </si>
  <si>
    <t xml:space="preserve">11452665-4</t>
  </si>
  <si>
    <t xml:space="preserve">1068 de 21/06/2004</t>
  </si>
  <si>
    <t xml:space="preserve">18 DE SEPTIEMBRE Nº 648</t>
  </si>
  <si>
    <t xml:space="preserve">200/2097/2010 de 06/07/2010</t>
  </si>
  <si>
    <t xml:space="preserve">ESCUELA DE CONDUCTORES E INSTITUTO DE CAPACITACIÓN BARCELONA LTDA. - AUTOESCUELA BARCELONA LTDA.</t>
  </si>
  <si>
    <t xml:space="preserve">76.019.783-1</t>
  </si>
  <si>
    <t xml:space="preserve">BULNES Nº 779</t>
  </si>
  <si>
    <t xml:space="preserve">CARLOS VERA APARICIO</t>
  </si>
  <si>
    <t xml:space="preserve">9.200.339-6</t>
  </si>
  <si>
    <t xml:space="preserve">MARITZA SEPÚLVEDA E.I.R.L. - SERVICIO DE CAPACITACIÓN INCASEP E.I.R.L.</t>
  </si>
  <si>
    <t xml:space="preserve">76.726.300-7</t>
  </si>
  <si>
    <t xml:space="preserve">SARGENTO ALDEA N° 723</t>
  </si>
  <si>
    <t xml:space="preserve">MARITZA SEPÚLVEDA</t>
  </si>
  <si>
    <t xml:space="preserve">14.542.453-4</t>
  </si>
  <si>
    <t xml:space="preserve">LEON E HIJOS LTDA. ACADEMIA REG. DE CONDUCTORES LTDA. - ACADEMIA REGIONAL DE CONDUCTORES DE TALCAHUANO</t>
  </si>
  <si>
    <t xml:space="preserve">VALDIVIA Nº 230</t>
  </si>
  <si>
    <t xml:space="preserve">JUAN LEON PRATOLONGO</t>
  </si>
  <si>
    <t xml:space="preserve">5145136-8</t>
  </si>
  <si>
    <t xml:space="preserve">REVOCADA POR NO CONTAR CON PERMISO MUNICIPAL</t>
  </si>
  <si>
    <t xml:space="preserve">SOC. NOVA Y LANDAHUR LTDA. BIO-SUR</t>
  </si>
  <si>
    <t xml:space="preserve">78820220-2</t>
  </si>
  <si>
    <t xml:space="preserve">FREIRE Nº 777</t>
  </si>
  <si>
    <t xml:space="preserve">ENNIO EDGARDO LANDAHUR FLORES</t>
  </si>
  <si>
    <t xml:space="preserve">7766917-5</t>
  </si>
  <si>
    <t xml:space="preserve">CHIHUAYANTE</t>
  </si>
  <si>
    <t xml:space="preserve">BERNARDO O'HIGGINS Nº 2403</t>
  </si>
  <si>
    <t xml:space="preserve">AVDA. COLÓN Nº 1662</t>
  </si>
  <si>
    <t xml:space="preserve">KEFREN, CAPACITACION Y SERVICIOS  LTDA.</t>
  </si>
  <si>
    <t xml:space="preserve">GALVARINO Nº 681</t>
  </si>
  <si>
    <t xml:space="preserve">LEONARDO VERGARA  TORRES</t>
  </si>
  <si>
    <t xml:space="preserve">361 de 14-04-2011</t>
  </si>
  <si>
    <t xml:space="preserve">COELEMU</t>
  </si>
  <si>
    <t xml:space="preserve">FRANCISCO BARROS N° 365-A</t>
  </si>
  <si>
    <t xml:space="preserve">TUCAPEL</t>
  </si>
  <si>
    <t xml:space="preserve">RÚSTICO MOLINA N° 240</t>
  </si>
  <si>
    <t xml:space="preserve">CURANILAHUE</t>
  </si>
  <si>
    <t xml:space="preserve">RAMÓN ZAMORA  S/N°</t>
  </si>
  <si>
    <t xml:space="preserve">AVDA. RAMÓN ZAMORA S/Nº</t>
  </si>
  <si>
    <t xml:space="preserve">QUIRIHUE</t>
  </si>
  <si>
    <t xml:space="preserve">INDEPENDENCIA ESQUINA SAN MARTÍN</t>
  </si>
  <si>
    <t xml:space="preserve">MONTE OLIMPO S.A.</t>
  </si>
  <si>
    <t xml:space="preserve">96968160-9</t>
  </si>
  <si>
    <t xml:space="preserve">ANIBAL PINTO N° 950</t>
  </si>
  <si>
    <t xml:space="preserve">CRISTIAN MANRÍQUEZ JARA</t>
  </si>
  <si>
    <t xml:space="preserve">77. 855.980-3</t>
  </si>
  <si>
    <t xml:space="preserve">MAIPÓN  N°332</t>
  </si>
  <si>
    <t xml:space="preserve">LUÍS QUEZADA SAN MARTÍN</t>
  </si>
  <si>
    <t xml:space="preserve">SANTA BARBARA</t>
  </si>
  <si>
    <t xml:space="preserve">MANUEL RODRÍGUEZ  N° 030</t>
  </si>
  <si>
    <t xml:space="preserve">SOCIEDAD DE CAPACITACIÓN RÍOS Y MUÑOZ LIMITADA - CONDUCTORES CHAITÉN LTDA.</t>
  </si>
  <si>
    <t xml:space="preserve">76.059.044-4</t>
  </si>
  <si>
    <t xml:space="preserve">AVDA. VIAL s/n</t>
  </si>
  <si>
    <t xml:space="preserve">EVELYN MARCELA RÍOS TAPIA</t>
  </si>
  <si>
    <t xml:space="preserve">13.949.055-K</t>
  </si>
  <si>
    <t xml:space="preserve">LINCOYÁN N° 1</t>
  </si>
  <si>
    <t xml:space="preserve">MANUEL MONTT Nº 433 F. 2</t>
  </si>
  <si>
    <t xml:space="preserve">CAYUMANQUI Nº 344</t>
  </si>
  <si>
    <t xml:space="preserve">PEDRO AGUIRRE CERDA Nº 801</t>
  </si>
  <si>
    <t xml:space="preserve">MAGMA TECNOLOGÍA PARA EL DESARROLLO LTDA.</t>
  </si>
  <si>
    <t xml:space="preserve">79.975.600-5</t>
  </si>
  <si>
    <t xml:space="preserve">CARLOS PALACIOS Nº 345</t>
  </si>
  <si>
    <t xml:space="preserve">IVÁN RODRÍGUEZ SANHUEZA</t>
  </si>
  <si>
    <t xml:space="preserve">CETEC (CHILE) S.A.</t>
  </si>
  <si>
    <t xml:space="preserve">96960980-0</t>
  </si>
  <si>
    <t xml:space="preserve">SEPTIMO DE LINEA Nº 465</t>
  </si>
  <si>
    <t xml:space="preserve">TOMAS A. SAAVEDRA HERNANDEZ</t>
  </si>
  <si>
    <t xml:space="preserve">3218 de 22/09/2011</t>
  </si>
  <si>
    <t xml:space="preserve">A. PRAT. Nº 420</t>
  </si>
  <si>
    <t xml:space="preserve">CONTRERAS Y VIVALLOS LTDA. - AUTOESCUELA CONCEPCIÓN LTDA.</t>
  </si>
  <si>
    <t xml:space="preserve">78427840-9</t>
  </si>
  <si>
    <t xml:space="preserve">ISABEL RIQUELME Nº 555</t>
  </si>
  <si>
    <t xml:space="preserve">AIDE VIVALLOS ESCOBAR</t>
  </si>
  <si>
    <t xml:space="preserve">5496721-7</t>
  </si>
  <si>
    <t xml:space="preserve">TUCAPEL </t>
  </si>
  <si>
    <t xml:space="preserve">LINARES Nº 536</t>
  </si>
  <si>
    <t xml:space="preserve">ANTUCO</t>
  </si>
  <si>
    <t xml:space="preserve">A. PRAT SIN NÚMERO</t>
  </si>
  <si>
    <t xml:space="preserve">GOYCOLEA Nº 7</t>
  </si>
  <si>
    <t xml:space="preserve">ESCUELA DE CONDUCTORES LIBERTADORES - EDUARDO VARGAS ACUÑA</t>
  </si>
  <si>
    <t xml:space="preserve">4392626-8</t>
  </si>
  <si>
    <t xml:space="preserve">AV. LIBERTADOR Nº 720, OF. 3</t>
  </si>
  <si>
    <t xml:space="preserve">EDUARDO VARGAS ACUÑA</t>
  </si>
  <si>
    <t xml:space="preserve">CAUPOLICÁN Nº 716b - 716c</t>
  </si>
  <si>
    <t xml:space="preserve">18, 157</t>
  </si>
  <si>
    <t xml:space="preserve">01-02-2007; 22-05-2012</t>
  </si>
  <si>
    <t xml:space="preserve">A.PINTO Nº 145</t>
  </si>
  <si>
    <t xml:space="preserve">ARAUCO</t>
  </si>
  <si>
    <t xml:space="preserve">LOS CARRERA Nº 107</t>
  </si>
  <si>
    <t xml:space="preserve">AUTOESCUELA DE TRÁNSITO Y CONDUCTORES DE CHILE</t>
  </si>
  <si>
    <t xml:space="preserve">77.143.440-1</t>
  </si>
  <si>
    <t xml:space="preserve">ESMERALDA Nº 51</t>
  </si>
  <si>
    <t xml:space="preserve">JUANA PRADENAS ESPARZA</t>
  </si>
  <si>
    <t xml:space="preserve">VILLAGRÁN Nº 899</t>
  </si>
  <si>
    <t xml:space="preserve">SOCIEDAD SALGADO Y VILLAGRAN LTDA.</t>
  </si>
  <si>
    <t xml:space="preserve">77995170-7</t>
  </si>
  <si>
    <t xml:space="preserve">LAJA</t>
  </si>
  <si>
    <t xml:space="preserve">AV. CENTRAL Nº 367, NUEVA CANDELARIA - SAN PEDRO DE LA PAZ</t>
  </si>
  <si>
    <t xml:space="preserve">NORMAN SALGADO SANDOVAL</t>
  </si>
  <si>
    <t xml:space="preserve">No se le otorgó autorización.</t>
  </si>
  <si>
    <t xml:space="preserve">VIRGINIA PLAZA ORTEGA - ESCUELA DE CONDUCTORES ACUARIO</t>
  </si>
  <si>
    <t xml:space="preserve">6.888.630-9</t>
  </si>
  <si>
    <t xml:space="preserve">COLÓN Nº 8698</t>
  </si>
  <si>
    <t xml:space="preserve">VIRGINIA PLAZA ORTEGA</t>
  </si>
  <si>
    <t xml:space="preserve">2119 DE 20-08-2012</t>
  </si>
  <si>
    <t xml:space="preserve">FAVIOLA ELIANA ALIAGA REDDERSEN - CAPACITACIÓN E.I.R.L.- AUTOESCUELA STOP</t>
  </si>
  <si>
    <t xml:space="preserve">76.651.240-2</t>
  </si>
  <si>
    <t xml:space="preserve">EL ROBLE Nº 585</t>
  </si>
  <si>
    <t xml:space="preserve">FAVIOLA ALIAGA REDDERSEN</t>
  </si>
  <si>
    <t xml:space="preserve">16.783.921-5</t>
  </si>
  <si>
    <t xml:space="preserve">OF. 200/319/2013  de  21-01-2013</t>
  </si>
  <si>
    <t xml:space="preserve">SOCIEDAD COMERCIAL MARTÍNEZ Y COMPAÑÍA LIMITADA - CENTRO DE CAPACITACIÓN AMULEN CHILE LTDA.</t>
  </si>
  <si>
    <t xml:space="preserve">76.144.128-0</t>
  </si>
  <si>
    <t xml:space="preserve">LAUTARO N° 594</t>
  </si>
  <si>
    <t xml:space="preserve">41-3239774</t>
  </si>
  <si>
    <t xml:space="preserve">DARÍO ERNESTO TRONCOSO PARADA</t>
  </si>
  <si>
    <t xml:space="preserve">10.599.503-2</t>
  </si>
  <si>
    <t xml:space="preserve">ESCUELA DE CONDUCTORES AUTO-PROFESIONAL LTDA.</t>
  </si>
  <si>
    <t xml:space="preserve">77.178.560-3</t>
  </si>
  <si>
    <t xml:space="preserve">GAMERO Nº 965</t>
  </si>
  <si>
    <t xml:space="preserve">EDUARDO RAMON SANCHEZ PAREDES</t>
  </si>
  <si>
    <t xml:space="preserve">8.253.845-3</t>
  </si>
  <si>
    <t xml:space="preserve">OF.2001/877/2013 de 12/08/2013</t>
  </si>
  <si>
    <t xml:space="preserve">ESCUELA DE CONDUCTORES SERCAPC</t>
  </si>
  <si>
    <t xml:space="preserve">DOLORES Nº 108</t>
  </si>
  <si>
    <t xml:space="preserve">LORETO ORTÍZ LAGOS</t>
  </si>
  <si>
    <t xml:space="preserve">OF. 477 de 05/08/2013</t>
  </si>
  <si>
    <t xml:space="preserve">ESCUELA DE CONDUCTORES SIGLO XXI LTDA.</t>
  </si>
  <si>
    <t xml:space="preserve">77.618.880-8</t>
  </si>
  <si>
    <t xml:space="preserve">COLO COLO Nº 217-B</t>
  </si>
  <si>
    <t xml:space="preserve">KARINA ELIZABETH VENEGAS GONZÁLEZ</t>
  </si>
  <si>
    <t xml:space="preserve">1215 de 24-04-2013</t>
  </si>
  <si>
    <t xml:space="preserve">AUTOESCUELA DE CONDUCTORES ARAUCO LTDA.</t>
  </si>
  <si>
    <t xml:space="preserve">77.860.710-7</t>
  </si>
  <si>
    <t xml:space="preserve">LOS ÁLAMOS</t>
  </si>
  <si>
    <t xml:space="preserve">IGNACIO CARRERA PINTO Nº 536</t>
  </si>
  <si>
    <t xml:space="preserve">ROSA CORTÉS CARRILLO</t>
  </si>
  <si>
    <t xml:space="preserve">ESCUELA DE CONDUCTORES BASCOURT Y HERNÁNDEZ LIMITADA - CAR SCHOOL B&amp;H LTDA.</t>
  </si>
  <si>
    <t xml:space="preserve">76.194.686-2</t>
  </si>
  <si>
    <t xml:space="preserve">SOTOMAYOR Nº 994</t>
  </si>
  <si>
    <t xml:space="preserve">JOSÉ ALBERTO BASCOURT ROCA y HUGO EVARISTO HERNÁNDEZ SEGUEL</t>
  </si>
  <si>
    <t xml:space="preserve">8.606.461-8 y 8.688.724-K</t>
  </si>
  <si>
    <t xml:space="preserve">CARMEN LUCÍA VAILLANT ROSAS</t>
  </si>
  <si>
    <t xml:space="preserve">6.959.819-6</t>
  </si>
  <si>
    <t xml:space="preserve">LOS ÁNGELES</t>
  </si>
  <si>
    <t xml:space="preserve">1147 de 28-03-2014</t>
  </si>
  <si>
    <t xml:space="preserve">REVOCADA POR CANCELACIÓN MUNICIPAL.  Publicada en el Diario Oficial el 12/06/2014</t>
  </si>
  <si>
    <t xml:space="preserve">JOSÉ ARTEMIO NÚÑEZ AGUAYO -CLUB DE AUTOMÓVILES TALCAHUANO</t>
  </si>
  <si>
    <t xml:space="preserve">8.862.807-1</t>
  </si>
  <si>
    <t xml:space="preserve">DAVID FUENTES N°40</t>
  </si>
  <si>
    <t xml:space="preserve">JOSÉ ARTEMIO NÚÑEZ AGUAYO</t>
  </si>
  <si>
    <t xml:space="preserve">0775 de 17-03-2014</t>
  </si>
  <si>
    <t xml:space="preserve">REVOCADA POR CANCELACIÓN MUNICIPAL y PETICIÓN PROPIETARIO. Publicada en D. Oficial de 24/06/204</t>
  </si>
  <si>
    <t xml:space="preserve">ROCHA Y COMPAÑÍA LIMITADA - NOVAGROUP LTDA.</t>
  </si>
  <si>
    <t xml:space="preserve">2115 (Of.)</t>
  </si>
  <si>
    <t xml:space="preserve">PASAJE 2  CASA N°152, POBLACIÓN DÁVILA</t>
  </si>
  <si>
    <t xml:space="preserve">MACARENA ROCHA GONZÁLEZ</t>
  </si>
  <si>
    <t xml:space="preserve">12.403.967-3</t>
  </si>
  <si>
    <t xml:space="preserve">518 DE 11/02/2015</t>
  </si>
  <si>
    <t xml:space="preserve">CAPACITACIÓN Y SERVICIOS JOSÉ VÍCTOR LEFIGUALA BOURGUET E.I.R.L. - ESCUELA DE CONDUCTORES NAHUEL DEL BIO BIO E.I.R.L.</t>
  </si>
  <si>
    <t xml:space="preserve">76.415.265-4</t>
  </si>
  <si>
    <t xml:space="preserve">CHIGUAYANTE</t>
  </si>
  <si>
    <t xml:space="preserve">CINCO DE ABRIL Nº761, POBLACIÓN SANTA JUSTINA</t>
  </si>
  <si>
    <t xml:space="preserve">JOSÉ VÍCTOR LEFIGUALA BOURGUET</t>
  </si>
  <si>
    <t xml:space="preserve">5.297.464-K</t>
  </si>
  <si>
    <t xml:space="preserve">3499 de  29-12-2015</t>
  </si>
  <si>
    <t xml:space="preserve">LAS AMERICAS CAPACITACIÓN ASESORÍAS Y CONSULTORÍAS LIMITADA - LAS AMERICAS CASYC LTDA.</t>
  </si>
  <si>
    <t xml:space="preserve">76.133.529-4</t>
  </si>
  <si>
    <t xml:space="preserve">SAN PEDRO DE LA PAZ</t>
  </si>
  <si>
    <t xml:space="preserve">1465 (Dcto. Municipal)</t>
  </si>
  <si>
    <t xml:space="preserve">PEDRO AGUIRRE CERDA Nº 1847, VILLA SAN PEDRO</t>
  </si>
  <si>
    <t xml:space="preserve">OCLIDES ZACARÍAS ANRÍQUEZ ULLOA</t>
  </si>
  <si>
    <t xml:space="preserve">7.858.793-8</t>
  </si>
  <si>
    <t xml:space="preserve">1465 de 23-09-2015</t>
  </si>
  <si>
    <t xml:space="preserve">SOCIEDAD DE CAPACITACIÓN Y ESCUELA DE CONDUCTORES CAÑETE LIMITADA - SOCCIECO LTDA.</t>
  </si>
  <si>
    <t xml:space="preserve">77.983.370-4</t>
  </si>
  <si>
    <t xml:space="preserve">VILLAGRÁN Nº 560</t>
  </si>
  <si>
    <t xml:space="preserve">REGINA ARANEDA TORRES</t>
  </si>
  <si>
    <t xml:space="preserve">9.377.722-0</t>
  </si>
  <si>
    <t xml:space="preserve">1040 (Dcto. Municipal)</t>
  </si>
  <si>
    <t xml:space="preserve">LA CRUZ S/Nº</t>
  </si>
  <si>
    <t xml:space="preserve">1040 de 16-06-2017</t>
  </si>
  <si>
    <t xml:space="preserve">CONTRERAS Y AVILÉS LTDA. - ESCUELA DE CONDUCTORES NUEVA TRINIDAD LIMITADA</t>
  </si>
  <si>
    <t xml:space="preserve">76.366.193-8</t>
  </si>
  <si>
    <t xml:space="preserve">JUAN ANTONIO RIOS N° 2229, SECTOR LEANDRO MORENO</t>
  </si>
  <si>
    <t xml:space="preserve">GASTÓN HERNÁN CAAMAÑO CORONADO y ANDRÉS SEGUNDO AVILÉS RODRÍGUEZ</t>
  </si>
  <si>
    <t xml:space="preserve">15.198.513-0 y 10.580.152-1</t>
  </si>
  <si>
    <t xml:space="preserve">DOLORES  Nº 189</t>
  </si>
  <si>
    <t xml:space="preserve">JORGE LAZO BUSTOS</t>
  </si>
  <si>
    <t xml:space="preserve">2342 de 13-09-2017</t>
  </si>
  <si>
    <t xml:space="preserve">256 (Dcto. Municipal)</t>
  </si>
  <si>
    <t xml:space="preserve">AVDA. BALMACEDA  Nº 239</t>
  </si>
  <si>
    <t xml:space="preserve">256 de 10-01-2018</t>
  </si>
  <si>
    <t xml:space="preserve">125 (Dcto. Municipal)</t>
  </si>
  <si>
    <t xml:space="preserve">PUNTA ARENAS S/Nº, MUELLE ARTESANAL</t>
  </si>
  <si>
    <t xml:space="preserve">125 de 15-01-2018</t>
  </si>
  <si>
    <t xml:space="preserve">INSTITUTO AUTOESCUELA CONCEPCIÓN LIMITADA</t>
  </si>
  <si>
    <t xml:space="preserve">77.651.730-5</t>
  </si>
  <si>
    <t xml:space="preserve">BERNARDO O'HIGGINS Nº 1232</t>
  </si>
  <si>
    <t xml:space="preserve">JAVIERA CONTRERAS VIVALLOS</t>
  </si>
  <si>
    <t xml:space="preserve">15.174.701-9</t>
  </si>
  <si>
    <t xml:space="preserve">REVOCADA, publicada en el Diario Oficial de 22/04/2019</t>
  </si>
  <si>
    <t xml:space="preserve">77.295.880-3</t>
  </si>
  <si>
    <t xml:space="preserve">LAUTARO Nº 867</t>
  </si>
  <si>
    <t xml:space="preserve">SOCIEDAD ALEJANDRO MORA L. Y CIA. LTDA. - AUTOESCUELA VÍA-AHLAMO</t>
  </si>
  <si>
    <t xml:space="preserve">78.946.570-3</t>
  </si>
  <si>
    <t xml:space="preserve">COLO   COLO  Nº 85</t>
  </si>
  <si>
    <t xml:space="preserve">ALEJANDRO LAGOS MORA</t>
  </si>
  <si>
    <t xml:space="preserve">6.299.756-7</t>
  </si>
  <si>
    <t xml:space="preserve">REVOCADA, publicada en el Diario Oficial de 08/07/2019</t>
  </si>
  <si>
    <t xml:space="preserve">INSTITUTO PROFESIONAL DE CONDUCCIÓN VIAL MARCELO STUARDO ZAPATA E.I.R.L. - IPROCOV E.I.R.L.</t>
  </si>
  <si>
    <t xml:space="preserve">76.246.945-6</t>
  </si>
  <si>
    <t xml:space="preserve">SAAVEDRA Nº 1096</t>
  </si>
  <si>
    <t xml:space="preserve">MARCELO ALEXANDER STUARDO ZAPATA</t>
  </si>
  <si>
    <t xml:space="preserve">15.222.888-0</t>
  </si>
  <si>
    <t xml:space="preserve">5778 de 22-05-2018</t>
  </si>
  <si>
    <t xml:space="preserve">REVOCADA POR CANCELACIÓN MUNICIPAL.  Publicada en el Diario Oficial el 16/10/2019</t>
  </si>
  <si>
    <t xml:space="preserve">REGIÓN  IX ARAUCANÍA</t>
  </si>
  <si>
    <t xml:space="preserve">TEMUCO</t>
  </si>
  <si>
    <t xml:space="preserve">SAN MARTIN Nº 0278</t>
  </si>
  <si>
    <t xml:space="preserve">GERMAN CASTRO MORALES</t>
  </si>
  <si>
    <t xml:space="preserve">CANCELACIÓN SEDE</t>
  </si>
  <si>
    <t xml:space="preserve">FOX CONDUCTORES - JUAN ERNESTO RUBILAR SOBARZO</t>
  </si>
  <si>
    <t xml:space="preserve">11.780.151-9</t>
  </si>
  <si>
    <t xml:space="preserve">ANGOL</t>
  </si>
  <si>
    <t xml:space="preserve">CAUPOLICÁN N° 130</t>
  </si>
  <si>
    <t xml:space="preserve">JUAN ERNESTO RUBILAR SOBARZO</t>
  </si>
  <si>
    <t xml:space="preserve">ESCUELA DE CONDUCTORES DRIVIN</t>
  </si>
  <si>
    <t xml:space="preserve">VICUÑA MACKENNA Nº 678</t>
  </si>
  <si>
    <t xml:space="preserve">CESAR OCTAVIO SARAVIA SANTOS</t>
  </si>
  <si>
    <t xml:space="preserve">VICTORIA</t>
  </si>
  <si>
    <t xml:space="preserve">RAMIREZ  N° 475</t>
  </si>
  <si>
    <t xml:space="preserve">ÁLVARO JOSÉ MOARES GUAJARDO Y OTRA LIMITADA - QUELHUE LIMITADA</t>
  </si>
  <si>
    <t xml:space="preserve">PUCÓN</t>
  </si>
  <si>
    <t xml:space="preserve">FRESIA Nº 243</t>
  </si>
  <si>
    <t xml:space="preserve">CARLOS ANDRÉS PILQUINAO BETANCIO</t>
  </si>
  <si>
    <t xml:space="preserve">ESCUELA DE CONDUCTORES GÉNESIS</t>
  </si>
  <si>
    <t xml:space="preserve">NUEVA IMPERIAL</t>
  </si>
  <si>
    <t xml:space="preserve">LYNCH Nº 307</t>
  </si>
  <si>
    <t xml:space="preserve">HÉCTOR MANQUEPILLÁN DÍAZ</t>
  </si>
  <si>
    <t xml:space="preserve">18 de 21-08-2012</t>
  </si>
  <si>
    <t xml:space="preserve">REVOCADA </t>
  </si>
  <si>
    <t xml:space="preserve">ESCUELA DE CONDUCTORES DRIVING GOMÁ - ENRIQUE GOMÁ MARTÍNEZ</t>
  </si>
  <si>
    <t xml:space="preserve">76.003.837-7</t>
  </si>
  <si>
    <t xml:space="preserve">GENERAL MACKENNA  Nº 1025</t>
  </si>
  <si>
    <t xml:space="preserve">ENRIQUE GOMÁ MARTÍNEZ</t>
  </si>
  <si>
    <t xml:space="preserve">6.330.237-6</t>
  </si>
  <si>
    <t xml:space="preserve">ÁLVARO BORQUEZ MILLAR - ESCUELA DE CONDUCTORES CARAHUE</t>
  </si>
  <si>
    <t xml:space="preserve">11.303.456-4</t>
  </si>
  <si>
    <t xml:space="preserve">CARAHUE</t>
  </si>
  <si>
    <t xml:space="preserve">VILLAGRÁN Nº 324</t>
  </si>
  <si>
    <t xml:space="preserve">ÁLVARO BORQUEZ MILLAR</t>
  </si>
  <si>
    <t xml:space="preserve">CANCELADA por petición de propietario</t>
  </si>
  <si>
    <t xml:space="preserve">REGIÓN  XIV   DE LOS RIOS</t>
  </si>
  <si>
    <t xml:space="preserve">CAPACITACION VIAL MANGAL</t>
  </si>
  <si>
    <t xml:space="preserve">VALDIVIA</t>
  </si>
  <si>
    <t xml:space="preserve">ANIBAL PINTO Nº 1925</t>
  </si>
  <si>
    <t xml:space="preserve">244552 - 244574</t>
  </si>
  <si>
    <t xml:space="preserve">LUIS GALDAMES HIDALGO</t>
  </si>
  <si>
    <t xml:space="preserve">1734 de 02/04/2003</t>
  </si>
  <si>
    <t xml:space="preserve">Dcto. Alcaldicio N°1734 de 2003, dispone Suspensión de funcionamiento.</t>
  </si>
  <si>
    <t xml:space="preserve">CREA LTDA.</t>
  </si>
  <si>
    <t xml:space="preserve">OSORNO</t>
  </si>
  <si>
    <t xml:space="preserve">ELEUTERIO RAMIREZ Nº 944, PISO 2, OF. 24; BAQUEDANO Nº 1057</t>
  </si>
  <si>
    <t xml:space="preserve">MAURICIO CANIGGIA DITZEL</t>
  </si>
  <si>
    <t xml:space="preserve">5782 de 05/09/03; 7102  de 2005</t>
  </si>
  <si>
    <t xml:space="preserve">Dcto. Alcaldicio N°7102 de 2005, cancela funcionamiento.</t>
  </si>
  <si>
    <t xml:space="preserve">LORD</t>
  </si>
  <si>
    <t xml:space="preserve">LOS CARRERA Nº 1137, 2º PISO</t>
  </si>
  <si>
    <t xml:space="preserve">DIEGO LILLO SEPULVEDA</t>
  </si>
  <si>
    <t xml:space="preserve">4597 de 19/07/04 </t>
  </si>
  <si>
    <t xml:space="preserve">ESCUELA DE CONDUCTORES INDY CAR LTDA.</t>
  </si>
  <si>
    <t xml:space="preserve">ANCUD</t>
  </si>
  <si>
    <t xml:space="preserve">MARCELO ANDRÉS MALDONADO SÁNCHEZ</t>
  </si>
  <si>
    <t xml:space="preserve">1668 de 27/05/2005</t>
  </si>
  <si>
    <t xml:space="preserve">Municipalidad cancela funcionamiento</t>
  </si>
  <si>
    <t xml:space="preserve">ESCUELA DE CONDUCTORES ESCONOS LTDA. O ESCUELA DE CONDUCTORES OSORNO LTDA.</t>
  </si>
  <si>
    <t xml:space="preserve">FRANCISCO BILBAO Nº 1252-A</t>
  </si>
  <si>
    <t xml:space="preserve">CARLOS EDUARDO CORREA ANGULO</t>
  </si>
  <si>
    <t xml:space="preserve">4081 de 23/06/2004  </t>
  </si>
  <si>
    <t xml:space="preserve">Deja sin efecto la autorización de funcionamiento</t>
  </si>
  <si>
    <t xml:space="preserve">ORBIS  LTDA.</t>
  </si>
  <si>
    <t xml:space="preserve">LA UNION</t>
  </si>
  <si>
    <t xml:space="preserve">VARIANTE GROB Nº 1080,  PISO 2, OF. 4</t>
  </si>
  <si>
    <t xml:space="preserve">GERMAN R. MANRIQUEZ SURCO</t>
  </si>
  <si>
    <t xml:space="preserve">468 DE 16/11/04</t>
  </si>
  <si>
    <t xml:space="preserve">Elimina patente comercial</t>
  </si>
  <si>
    <t xml:space="preserve">TODO TRANSPORTE LTDA.</t>
  </si>
  <si>
    <t xml:space="preserve">ANGAMOS Nº 416</t>
  </si>
  <si>
    <t xml:space="preserve">JUAN CARLOS WIDEMANN GUARDA</t>
  </si>
  <si>
    <t xml:space="preserve">5039 de 07/12/04</t>
  </si>
  <si>
    <t xml:space="preserve">CORDILLERA </t>
  </si>
  <si>
    <t xml:space="preserve">RAMÓN FREIRE Nº 888, 2º PISO</t>
  </si>
  <si>
    <t xml:space="preserve">NELSON BONITO SILVA SILVA</t>
  </si>
  <si>
    <t xml:space="preserve">756 de 18/01/02</t>
  </si>
  <si>
    <t xml:space="preserve">Dcto. Alcaldicio N°2092 de 13/02/06, cancela funcionamiento.</t>
  </si>
  <si>
    <t xml:space="preserve">ESCUELA DE CONDUCTORES QUELTEHUE</t>
  </si>
  <si>
    <t xml:space="preserve">RÍO BUENO</t>
  </si>
  <si>
    <t xml:space="preserve">COMERCIO Nº 644-A</t>
  </si>
  <si>
    <t xml:space="preserve">JUAN CARLOS HERNÁNDEZ ROSAS</t>
  </si>
  <si>
    <t xml:space="preserve">1362 de 03/05/2013</t>
  </si>
  <si>
    <t xml:space="preserve">REVOCADA por MTT e I. Municipalidad de Río Bueno</t>
  </si>
  <si>
    <t xml:space="preserve">SOCIEDAD TAPIA Y LÓPEZ LIMITADA - TAYLOP LTDA.</t>
  </si>
  <si>
    <t xml:space="preserve">76.279.262-1</t>
  </si>
  <si>
    <t xml:space="preserve">LANCO</t>
  </si>
  <si>
    <t xml:space="preserve">LIBERTAD  Nº158</t>
  </si>
  <si>
    <t xml:space="preserve">ÁNGEL ENRIQUE TAPIA AHUMADA</t>
  </si>
  <si>
    <t xml:space="preserve">6.778.623-8</t>
  </si>
  <si>
    <t xml:space="preserve">REGIÓN  X DE LOS LAGOS</t>
  </si>
  <si>
    <t xml:space="preserve">ESCUELA DE CONDUCTORES DE VEHÍCULOS MOTORIZADOS SIGLO XXI</t>
  </si>
  <si>
    <t xml:space="preserve">PUERTO MONTT</t>
  </si>
  <si>
    <t xml:space="preserve">ECUADOR Nº 1162</t>
  </si>
  <si>
    <t xml:space="preserve">GUSTAVO ANDRÉS  MUÑOZ MARTÍNEZ</t>
  </si>
  <si>
    <t xml:space="preserve">1914 de 17/03/2003</t>
  </si>
  <si>
    <t xml:space="preserve">Decreto Alcaldicio cancela autorización de funcionamiento.</t>
  </si>
  <si>
    <t xml:space="preserve">SOC. ASESORÍA E INVERSIONES ARCHIPIÉLAGO LTDA.</t>
  </si>
  <si>
    <t xml:space="preserve">PUDETO Nº 346, PISO 2, OF. 1</t>
  </si>
  <si>
    <t xml:space="preserve">627488 - 621550</t>
  </si>
  <si>
    <t xml:space="preserve">ALEX DEL RIO OSORIO</t>
  </si>
  <si>
    <t xml:space="preserve">2896 de 30/08/02 y 1905/02</t>
  </si>
  <si>
    <t xml:space="preserve">Dcto. Alcaldicio N°1649 de 26/05/05, cancela funcionamiento.</t>
  </si>
  <si>
    <t xml:space="preserve">SOC. CHILHUE LTDA. - RUTA UNO</t>
  </si>
  <si>
    <t xml:space="preserve">ALMIRANTE LATORRE Nº 1321, PISO 2</t>
  </si>
  <si>
    <t xml:space="preserve">MIGUEL LEON FRITZ AGUILAR</t>
  </si>
  <si>
    <t xml:space="preserve">1044 de 29/04/02</t>
  </si>
  <si>
    <t xml:space="preserve">Dcto. Alcaldicio N°1648 de 26/05/05, cancela funcionamiento.</t>
  </si>
  <si>
    <t xml:space="preserve">FORMULA JIREH</t>
  </si>
  <si>
    <t xml:space="preserve">77.098.760-1</t>
  </si>
  <si>
    <t xml:space="preserve">CASTRO</t>
  </si>
  <si>
    <t xml:space="preserve">SAN MARTIN Nº 1001</t>
  </si>
  <si>
    <t xml:space="preserve">GASTON CARCAMO VIDAL</t>
  </si>
  <si>
    <t xml:space="preserve">228 de 19/05/97</t>
  </si>
  <si>
    <t xml:space="preserve">Dcto. Alcaldicio N°296 de 29/06/05, cancela funcionamiento.</t>
  </si>
  <si>
    <t xml:space="preserve">FERRARI LTDA.</t>
  </si>
  <si>
    <t xml:space="preserve">O'HIGGINS Nº 415, DEPTO. 34</t>
  </si>
  <si>
    <t xml:space="preserve">BERTA IRCIA TAMPE PEÑA</t>
  </si>
  <si>
    <t xml:space="preserve">240 de 02/07/96</t>
  </si>
  <si>
    <t xml:space="preserve">Dcto. Alcaldicio N°379 de 12/08/2010, cancela funcionamiento.</t>
  </si>
  <si>
    <t xml:space="preserve">REGIÓN XI AYSÉN DEL GENERAL CARLOS IBÁÑEZ DEL CAMPO</t>
  </si>
  <si>
    <t xml:space="preserve">DESCARTES S.A.</t>
  </si>
  <si>
    <t xml:space="preserve">PUERTO AYSÉN</t>
  </si>
  <si>
    <t xml:space="preserve">SERRANO MONTANER N°771</t>
  </si>
  <si>
    <t xml:space="preserve">(RL) CRISTIAN MANRIQUEZ JARA (D) MANUEL SEPÚLVEDA ARENAS</t>
  </si>
  <si>
    <t xml:space="preserve">Cancelada por petición R. Legal</t>
  </si>
  <si>
    <t xml:space="preserve">REGIÓN XII MAGALLANES Y ANTÁRTICA CHILENA</t>
  </si>
  <si>
    <t xml:space="preserve">INGENIEROS CONSULTORES S.A. - ICASA</t>
  </si>
  <si>
    <t xml:space="preserve">PUNTA ARENAS</t>
  </si>
  <si>
    <t xml:space="preserve">Cancelación Municipal</t>
  </si>
  <si>
    <t xml:space="preserve">JOSÉ MENENDEZ  Nº 485</t>
  </si>
  <si>
    <t xml:space="preserve">702  de  04-05-2004</t>
  </si>
  <si>
    <t xml:space="preserve">CANCELADA</t>
  </si>
  <si>
    <t xml:space="preserve">SERVICIO DE CAPACITACIÓN DEL SUR LIMITADA - SERCASUR LTDA.</t>
  </si>
  <si>
    <t xml:space="preserve">76.063.437-9</t>
  </si>
  <si>
    <t xml:space="preserve">AVDA. ESPAÑA Nº130</t>
  </si>
  <si>
    <t xml:space="preserve">OMAR ENRIQUE RIVERA ÓRDENES</t>
  </si>
  <si>
    <t xml:space="preserve">10.114.085-2</t>
  </si>
  <si>
    <t xml:space="preserve">246 de 02-02-2017</t>
  </si>
  <si>
    <t xml:space="preserve">REGIÓN XIII METROPOLITANA</t>
  </si>
  <si>
    <t xml:space="preserve">INTERLAGOS LTDA.</t>
  </si>
  <si>
    <t xml:space="preserve">PUENTE ALTO</t>
  </si>
  <si>
    <t xml:space="preserve">NONATO COO N°3559</t>
  </si>
  <si>
    <t xml:space="preserve">(RL) EDO. HUMBERTO IBAÑEZ GONZÁLEZ  Y (D) ALFREDO GARRIDO BUSTOS</t>
  </si>
  <si>
    <t xml:space="preserve">INSTITUTO NACIONAL DEL TRANSPORTE S.A.</t>
  </si>
  <si>
    <t xml:space="preserve">MAIPÚ</t>
  </si>
  <si>
    <t xml:space="preserve">RAMÓN FREIRE N°3492</t>
  </si>
  <si>
    <t xml:space="preserve">LILIAN ARANCIBIA JORQUERA</t>
  </si>
  <si>
    <t xml:space="preserve">TRANSPORT'TERS LTDA</t>
  </si>
  <si>
    <t xml:space="preserve">LA FLORIDA</t>
  </si>
  <si>
    <t xml:space="preserve">STA. RAQUEL N° 10.230</t>
  </si>
  <si>
    <t xml:space="preserve">MIGUEL NAVIA ESPINOZA</t>
  </si>
  <si>
    <t xml:space="preserve">Revocada por cancelación permiso municipal.</t>
  </si>
  <si>
    <t xml:space="preserve">SANTIAGO SUR</t>
  </si>
  <si>
    <t xml:space="preserve">WALTER ANDRES EBNER ORTIZ</t>
  </si>
  <si>
    <t xml:space="preserve">Revocada por petición de propietario</t>
  </si>
  <si>
    <t xml:space="preserve">ACADEMIA DE CONDUCTORES LAS CONDES</t>
  </si>
  <si>
    <t xml:space="preserve">LAS CONDES</t>
  </si>
  <si>
    <t xml:space="preserve">DANIEL RENÉ GUILLIER ORMAÁBAL</t>
  </si>
  <si>
    <t xml:space="preserve">ESCUELA DE CONDUCTORES GABRIELA</t>
  </si>
  <si>
    <t xml:space="preserve">AV. GABRIELA ORIENTE Nº 01304</t>
  </si>
  <si>
    <t xml:space="preserve">ARTURO NICASIO SANTI MARIÑAN</t>
  </si>
  <si>
    <t xml:space="preserve">LORENA SOFÍA  CASTILLO HERNÁNDEZ - ESCUELA IRARRAZAVAL</t>
  </si>
  <si>
    <t xml:space="preserve">AV. IRARRAZAVAL Nº 0147</t>
  </si>
  <si>
    <t xml:space="preserve">LORETO SOFÍA CASTILLO HERNÁNDEZ</t>
  </si>
  <si>
    <t xml:space="preserve">RUTH MYRIAM GONZÁLEZ URZÚA INVERSIONES Y ASESORÍAS E.I.R.L. - INVERSIONES Y ASESORÍAS MX E.I.R.L.</t>
  </si>
  <si>
    <t xml:space="preserve">77.690.800-2</t>
  </si>
  <si>
    <t xml:space="preserve">AVDA. GABRIELA ORIENTE Nº 2785</t>
  </si>
  <si>
    <t xml:space="preserve">RUTH MYRIAM GONZÁLEZ URZÚA</t>
  </si>
  <si>
    <t xml:space="preserve">8.553.415-7</t>
  </si>
  <si>
    <t xml:space="preserve">Revocada por petición de propietario.  Publicada en el D.O. de 10/08/2013</t>
  </si>
  <si>
    <t xml:space="preserve">96.932.650-7</t>
  </si>
  <si>
    <t xml:space="preserve">MACUL</t>
  </si>
  <si>
    <t xml:space="preserve">AVDA. MACUL Nº 4080 - 4086</t>
  </si>
  <si>
    <t xml:space="preserve">6.092.066-4</t>
  </si>
  <si>
    <t xml:space="preserve">INSTITUTO DE CAPACITACIÓN, ESCUELA DE CONDUCTORES JOSÉ ANTONIO BECERRA ARCE E.I.R.L. - INSTITUTO DE CAPACITACIÓN SUR</t>
  </si>
  <si>
    <t xml:space="preserve">76.049.272-8</t>
  </si>
  <si>
    <t xml:space="preserve">QUINTA NORMAL</t>
  </si>
  <si>
    <t xml:space="preserve">MAPOCHO N°4086</t>
  </si>
  <si>
    <t xml:space="preserve">JOSÉ ANTONIO BECERRA ARCE</t>
  </si>
  <si>
    <t xml:space="preserve">6.770.739-7</t>
  </si>
  <si>
    <t xml:space="preserve">ACADEMIA DE CONDUCTORES SALAS - ALEX JAVIER SALAS OLIVARES</t>
  </si>
  <si>
    <t xml:space="preserve">11.753.991-1</t>
  </si>
  <si>
    <t xml:space="preserve">COLINA</t>
  </si>
  <si>
    <t xml:space="preserve">CALLE FONTT N°190, LOCAL 29</t>
  </si>
  <si>
    <t xml:space="preserve">ALEX JAVIER SALAS OLIVARES</t>
  </si>
  <si>
    <t xml:space="preserve">ESCUELA DE CONDUCTORES SAN BENITO</t>
  </si>
  <si>
    <t xml:space="preserve">8.974.997-2</t>
  </si>
  <si>
    <t xml:space="preserve">SAN BERNARDO</t>
  </si>
  <si>
    <t xml:space="preserve">SAN JOSÉ N°106, OFICINA 28</t>
  </si>
  <si>
    <t xml:space="preserve">MARCOS BENITO GONZÁLEZ PONCE</t>
  </si>
  <si>
    <t xml:space="preserve">GONZALO RAMÓN BECERRA RAMÍREZ, CAPACITACIÓN E.I.R.L. - GB CAPACITACIÓN E.I.R.L.</t>
  </si>
  <si>
    <t xml:space="preserve">76.669.360-1</t>
  </si>
  <si>
    <t xml:space="preserve">INDEPENDENCIA</t>
  </si>
  <si>
    <t xml:space="preserve">SALOMÓN SACK Nº 867</t>
  </si>
  <si>
    <t xml:space="preserve">GONZALO RAMÓN BECERRA RAMÍREZ (D.N.)</t>
  </si>
  <si>
    <t xml:space="preserve">10.204.061-9</t>
  </si>
  <si>
    <t xml:space="preserve">LUIS LEONARDO FUENTEALBA ACEVEDO - MOVIL CAR</t>
  </si>
  <si>
    <t xml:space="preserve">GABRIELA PONIENTE Nº393 - 399, LOCALES B Y C</t>
  </si>
  <si>
    <t xml:space="preserve">LUIS L. FUENTEALBA ACEVEDO</t>
  </si>
  <si>
    <t xml:space="preserve">ESCUELA DE CONDUCTORES GÉNESIS - LEONEL COFRÉ BENAVIDES</t>
  </si>
  <si>
    <t xml:space="preserve">9.608.981-3</t>
  </si>
  <si>
    <t xml:space="preserve">AV.CONCHA Y TORO Nº 3110, PASEO 32</t>
  </si>
  <si>
    <t xml:space="preserve"> LEONEL COFRÉ BENAVIDES</t>
  </si>
  <si>
    <t xml:space="preserve">INSTITUTO DE CAPACITACIÓN DE TRÁNSITO ALTO MANQUEHUE LIMITADA - I.C.T. ALTO MANQUEHUE LTDA.</t>
  </si>
  <si>
    <t xml:space="preserve">76.167.877-9</t>
  </si>
  <si>
    <t xml:space="preserve">JOSÉ PEROTTI Nº 5510-Z</t>
  </si>
  <si>
    <t xml:space="preserve">JAIME CRISTIAN ORELLANA MEZA Y GUIDO IVÁN ESCOBAR MURGAN</t>
  </si>
  <si>
    <t xml:space="preserve">9.615.256-6 y 6.551.571-7</t>
  </si>
  <si>
    <t xml:space="preserve">MANEJA TU MUNDO</t>
  </si>
  <si>
    <t xml:space="preserve">EL BOSQUE</t>
  </si>
  <si>
    <t xml:space="preserve">GRAN AV.JOSE MIGUEL CARRERA Nº 9559</t>
  </si>
  <si>
    <t xml:space="preserve">LUIS RICARDO GONZALEZ CONTRERAS</t>
  </si>
  <si>
    <t xml:space="preserve">SAN ANDRES</t>
  </si>
  <si>
    <t xml:space="preserve">ESTACION CENTRAL</t>
  </si>
  <si>
    <t xml:space="preserve">AV.LIBERTADOR BDO.O'HIGGINS Nº 3573</t>
  </si>
  <si>
    <t xml:space="preserve">ANTONIO HADDAD CAMAÑO</t>
  </si>
  <si>
    <t xml:space="preserve">ESCUELA DE CONDUCTORES RAMIRO</t>
  </si>
  <si>
    <t xml:space="preserve">PEÑAFLOR</t>
  </si>
  <si>
    <t xml:space="preserve">ALCALDE LUIS ARAYA CERECEDA N°4517</t>
  </si>
  <si>
    <t xml:space="preserve">HÉCTOR RAMIRO AVILEZ SOLER</t>
  </si>
  <si>
    <t xml:space="preserve">LOS ANDES</t>
  </si>
  <si>
    <t xml:space="preserve">VICUÑA MACKENNA Nº10074, LOC. A y B</t>
  </si>
  <si>
    <t xml:space="preserve">PATRICIA BARRAZA ESPINOZA</t>
  </si>
  <si>
    <t xml:space="preserve">ALDO SEGUNDO CARRASCO MAYEGA</t>
  </si>
  <si>
    <t xml:space="preserve">LA GRANJA</t>
  </si>
  <si>
    <t xml:space="preserve">SOFIA EASTMAN N° 10641</t>
  </si>
  <si>
    <t xml:space="preserve">JAIME GALARCE CAMPOS - SANTA FE</t>
  </si>
  <si>
    <t xml:space="preserve">LA PINTANA</t>
  </si>
  <si>
    <t xml:space="preserve">SAN FRANCISCO Nº 10654</t>
  </si>
  <si>
    <t xml:space="preserve">JAIME GALARCE CAMPOS</t>
  </si>
  <si>
    <t xml:space="preserve">GISHLAINE ISLA OCHSENIUS -ISLA</t>
  </si>
  <si>
    <t xml:space="preserve">AV. LA FLORIDA Nº 9173</t>
  </si>
  <si>
    <t xml:space="preserve">GISHLAINE ISLA OCHSENIUS</t>
  </si>
  <si>
    <t xml:space="preserve">PATRICO RICARDO OYARZUN VENEGAS -NAZARETH</t>
  </si>
  <si>
    <t xml:space="preserve">AV. WALKER MARTINEZ N° 232</t>
  </si>
  <si>
    <t xml:space="preserve">PATRICO RICARDO OYARZUN VENEGAS</t>
  </si>
  <si>
    <t xml:space="preserve">ALBERTO URRUTIA FERNANDEZ - CACHAPOAL</t>
  </si>
  <si>
    <t xml:space="preserve">VICTORIA Nº 615</t>
  </si>
  <si>
    <t xml:space="preserve">ALBERTO URRUTIA FERNANDEZ</t>
  </si>
  <si>
    <t xml:space="preserve">MARIO JARA SUBIABRE - SANTA PIA</t>
  </si>
  <si>
    <t xml:space="preserve">EYZAGUIRRE N° 565, PISO3, OF. 3</t>
  </si>
  <si>
    <t xml:space="preserve">MARIO JARA SUBIABRE</t>
  </si>
  <si>
    <t xml:space="preserve">JAIME ENRIQUE VILLAGRAN CASAS - ESCUELA DE CONDUCTORES 2000</t>
  </si>
  <si>
    <t xml:space="preserve">SAN MIGUEL</t>
  </si>
  <si>
    <t xml:space="preserve">GRAN AV. JOSE MIGUEL CARRERA Nº 4379</t>
  </si>
  <si>
    <t xml:space="preserve">JAIME ENRIQUE VILLAGRAN CASAS</t>
  </si>
  <si>
    <t xml:space="preserve">MARIO RENE CAMPOS VALENCIA -ESCUELA DE CONDUCTORES DECAP LTDA.</t>
  </si>
  <si>
    <t xml:space="preserve">ARTURO PRAT Nº 625, OF. 42</t>
  </si>
  <si>
    <t xml:space="preserve">MARIO RENE CAMPOS VALENCIA</t>
  </si>
  <si>
    <t xml:space="preserve">MARCELA DEL P. ALVAREZ ARANCIBIA - SAN NICOLAS</t>
  </si>
  <si>
    <t xml:space="preserve">GRAN AV. JOSE MIGUEL CARRERA Nº 4952</t>
  </si>
  <si>
    <t xml:space="preserve">MARCELA DEL P. ALVAREZ ARANCIBIA</t>
  </si>
  <si>
    <t xml:space="preserve">GERARDO E. LEON CONTRERAS - FULL TIME</t>
  </si>
  <si>
    <t xml:space="preserve">GRAN AV. JOSE MIGUEL CARRERA N° 5968</t>
  </si>
  <si>
    <t xml:space="preserve">GERARDO E. LEON CONTRERAS</t>
  </si>
  <si>
    <t xml:space="preserve">MANUEL DE LA CRUZ ACUÑA ACUÑA - ESCUELA DE CONDUCTORES SAN MARINO</t>
  </si>
  <si>
    <t xml:space="preserve">8.675.577-7</t>
  </si>
  <si>
    <t xml:space="preserve">GRAN AVDA. J. MIGUEL CARRERA Nº 4381</t>
  </si>
  <si>
    <t xml:space="preserve">7931510 - 8/3803294</t>
  </si>
  <si>
    <t xml:space="preserve">MANUEL DE LA CRUZ ACUÑA ACUÑA</t>
  </si>
  <si>
    <t xml:space="preserve">JUAN ASTUDILLO SOTO</t>
  </si>
  <si>
    <t xml:space="preserve">FREIRE Nº 190</t>
  </si>
  <si>
    <t xml:space="preserve">ESCUELA NACIONAL DE CONDUCTORES S.A.</t>
  </si>
  <si>
    <t xml:space="preserve">LA CISTERNA</t>
  </si>
  <si>
    <t xml:space="preserve">GRAN AV. JOSE MIGUEL CARRERA Nº 8100</t>
  </si>
  <si>
    <t xml:space="preserve">DANIEL GODOY</t>
  </si>
  <si>
    <t xml:space="preserve">SAN FRANCISCO Nº 10825</t>
  </si>
  <si>
    <t xml:space="preserve">VICU¥A MACKENNA Nº 3540</t>
  </si>
  <si>
    <t xml:space="preserve">EYZAGUIRRE Nº 0811</t>
  </si>
  <si>
    <t xml:space="preserve">SANTIAGO</t>
  </si>
  <si>
    <t xml:space="preserve">ALBERTO ROJAS JIMENEZ Nº18</t>
  </si>
  <si>
    <t xml:space="preserve">VICPER LTDA</t>
  </si>
  <si>
    <t xml:space="preserve">VICUÑA MACKENNA Nº 8190</t>
  </si>
  <si>
    <t xml:space="preserve">JORGE A. PEREZ JORDAN</t>
  </si>
  <si>
    <t xml:space="preserve">ATILIO ARTURO FUENZALIDA LOPEZ - GHOST</t>
  </si>
  <si>
    <t xml:space="preserve">AV. LAS REJAS Nº 1037</t>
  </si>
  <si>
    <t xml:space="preserve">ATILIO ARTURO FUENZALIDA LOPEZ</t>
  </si>
  <si>
    <t xml:space="preserve">PATRICIO SOTO M. - LOS LEONES</t>
  </si>
  <si>
    <t xml:space="preserve">PROVIDENCIA</t>
  </si>
  <si>
    <t xml:space="preserve">PEDRO DE VALDIVIA Nº 1781-LOCAL 6A</t>
  </si>
  <si>
    <t xml:space="preserve">PATRICIO SOTO M.</t>
  </si>
  <si>
    <t xml:space="preserve">AESI ESCUELA DE CONDUCTORES SA</t>
  </si>
  <si>
    <t xml:space="preserve">MAIPU</t>
  </si>
  <si>
    <t xml:space="preserve">AV. PAJARITOS Nº 1415</t>
  </si>
  <si>
    <t xml:space="preserve">DANIEL VILLEGAS GARATE</t>
  </si>
  <si>
    <t xml:space="preserve">GUILLERMO MORAGA ROJAS - PARLAW</t>
  </si>
  <si>
    <t xml:space="preserve">AVDA. PAJARITOS Nº 4679</t>
  </si>
  <si>
    <t xml:space="preserve">GUILLERMO MORAGA ROJAS</t>
  </si>
  <si>
    <t xml:space="preserve">LEONARDO FELIPE ROJAS GARAI - BENFEL</t>
  </si>
  <si>
    <t xml:space="preserve">AV. PAJARITOS N° 1425</t>
  </si>
  <si>
    <t xml:space="preserve">LEONARDO FELIPE ROJAS GARAI</t>
  </si>
  <si>
    <t xml:space="preserve">LUIS ALBERTO CONTRERAS PAEZ - COSTA AZUL</t>
  </si>
  <si>
    <t xml:space="preserve">CERRILLOS</t>
  </si>
  <si>
    <t xml:space="preserve">BUZETA Nº 4373</t>
  </si>
  <si>
    <t xml:space="preserve">LUIS ALBERTO CONTRERAS PAEZ</t>
  </si>
  <si>
    <t xml:space="preserve">EL BOSQUE CONSULTORES LTDA.</t>
  </si>
  <si>
    <t xml:space="preserve">LOS MORROS N° 10.904</t>
  </si>
  <si>
    <t xml:space="preserve">MINERVA V. REYES PATIÑO Y GLORIA JARA FARIAS</t>
  </si>
  <si>
    <t xml:space="preserve">GRAN AV.JOSE MIGUEL CARRERA Nº11436</t>
  </si>
  <si>
    <t xml:space="preserve">BENANCIO E. QUINTANA VERGARA</t>
  </si>
  <si>
    <t xml:space="preserve">ANA MARÍA VÁSQUEZ JARAMILLO - INSTITUTO ISLA DE MAIPO</t>
  </si>
  <si>
    <t xml:space="preserve">7.317.188-1</t>
  </si>
  <si>
    <t xml:space="preserve">ISLA DE MAIPO</t>
  </si>
  <si>
    <t xml:space="preserve">AV. SANTELICES N° 665-A</t>
  </si>
  <si>
    <t xml:space="preserve">ANA MARÍA VÁSQUEZ JARAMILLO</t>
  </si>
  <si>
    <t xml:space="preserve">JUAN CARLOS VERDUGO BUSTOS - BARHI</t>
  </si>
  <si>
    <t xml:space="preserve">SANTA ANSELMA Nº 025, OF.F</t>
  </si>
  <si>
    <t xml:space="preserve">JUAN CARLOS VERDUGO BUSTOS</t>
  </si>
  <si>
    <t xml:space="preserve">MIGUEL E. MEZA CASTILLO - RUTA 68</t>
  </si>
  <si>
    <t xml:space="preserve">AV. LO OVALLE Nº 036-C</t>
  </si>
  <si>
    <t xml:space="preserve">MIGUEL E. MEZA CASTILLO</t>
  </si>
  <si>
    <t xml:space="preserve">GABRIEL FIGUEROA RIQUELME - AMERICA</t>
  </si>
  <si>
    <t xml:space="preserve">JOSE URETA Nº 103</t>
  </si>
  <si>
    <t xml:space="preserve">GABRIEL FIGUEROA RIQUELME</t>
  </si>
  <si>
    <t xml:space="preserve">ESTEBAN RIQUELME PINTO - LA CISTERNA</t>
  </si>
  <si>
    <t xml:space="preserve">FERNANDEZ ALBANO Nº 0225</t>
  </si>
  <si>
    <t xml:space="preserve">ESTEBAN RIQUELME PINTO</t>
  </si>
  <si>
    <t xml:space="preserve">PABLO CARREÑO CAMPAÑA - LA PARCELA</t>
  </si>
  <si>
    <t xml:space="preserve">AV.JOSE MIGUEL CARRERA N° 6916</t>
  </si>
  <si>
    <t xml:space="preserve">PABLO CARREÑO CAMPAÑA</t>
  </si>
  <si>
    <t xml:space="preserve">I..M.C. LIMITADA</t>
  </si>
  <si>
    <t xml:space="preserve">GRAN AV. JOSE MIGUEL CARRERA Nº 7125</t>
  </si>
  <si>
    <t xml:space="preserve">SERGIO PABLO CARREÑO CAMPAÑA</t>
  </si>
  <si>
    <t xml:space="preserve">MACUL LTDA.</t>
  </si>
  <si>
    <t xml:space="preserve">AV. JOSE PEDRO ALESSANDRI Nº 4186</t>
  </si>
  <si>
    <t xml:space="preserve">CLAUDIO ALONSO MUÑOZ FUENTES</t>
  </si>
  <si>
    <t xml:space="preserve">PATRICIO SAEZ VILLALOBOS - SITRAN (EX. SAEZ)</t>
  </si>
  <si>
    <t xml:space="preserve">AV. JOSE PEDRO ALESSANDRI Nº 4835,LOC.A-B</t>
  </si>
  <si>
    <t xml:space="preserve">PATRICIO SAEZ VILLALOBOS</t>
  </si>
  <si>
    <t xml:space="preserve">PATRICIO ROMERO ZUÑIGA - R y R</t>
  </si>
  <si>
    <t xml:space="preserve">ÑUÑOA</t>
  </si>
  <si>
    <t xml:space="preserve">AV. IRARRAZAVAL Nº 366</t>
  </si>
  <si>
    <t xml:space="preserve">PATRICIO ROMERO ZUÑIGA</t>
  </si>
  <si>
    <t xml:space="preserve">SOCIEDAD VALDÉS Y CÍA. LTDA. - AUTOFARHEN</t>
  </si>
  <si>
    <t xml:space="preserve">21 DE MAYO Nº 4609</t>
  </si>
  <si>
    <t xml:space="preserve">ROLANDO ZULOAGA QUEZADA - AMERICANA LAS CONDES</t>
  </si>
  <si>
    <t xml:space="preserve">RANCAGUA Nº 073</t>
  </si>
  <si>
    <t xml:space="preserve">ROLANDO ZULOAGA QUEZADA</t>
  </si>
  <si>
    <t xml:space="preserve">SERTET</t>
  </si>
  <si>
    <t xml:space="preserve">PEDRO DE VALDIVIA Nº 1781, L.56</t>
  </si>
  <si>
    <t xml:space="preserve">JUAN FRANCISCO MANZO ECHEVERRIA</t>
  </si>
  <si>
    <t xml:space="preserve">SANTIAGO NORTE</t>
  </si>
  <si>
    <t xml:space="preserve">SAN JOAQUIN</t>
  </si>
  <si>
    <t xml:space="preserve">AV. VICUÑA MACKENNA N° 5397</t>
  </si>
  <si>
    <t xml:space="preserve">NELSON PATRICIO GONZALEZ URZUA</t>
  </si>
  <si>
    <t xml:space="preserve">LA REINA</t>
  </si>
  <si>
    <t xml:space="preserve">AV. LARRAIN N° 6743</t>
  </si>
  <si>
    <t xml:space="preserve">CARLOS GILBERTO GUEVARA CASTILLO</t>
  </si>
  <si>
    <t xml:space="preserve">RANCAGUA</t>
  </si>
  <si>
    <t xml:space="preserve">RANCAGUA Nº 043</t>
  </si>
  <si>
    <t xml:space="preserve">JOSE MARCELINO JOFRE HERRERA</t>
  </si>
  <si>
    <t xml:space="preserve">MARCOS LEOPOLDO  OLMEDO MACHUCA - MO CLUB DE CONDUCTORES</t>
  </si>
  <si>
    <t xml:space="preserve">12.245.551-3</t>
  </si>
  <si>
    <t xml:space="preserve">MAIPÚ Nº 69</t>
  </si>
  <si>
    <t xml:space="preserve">MARCOS LEOPOLDO OLMEDO MACHUCA</t>
  </si>
  <si>
    <t xml:space="preserve">GABRIEL A. OLIVARES SALAMANCA - LOS ANDES</t>
  </si>
  <si>
    <t xml:space="preserve">EYZAGUIRRE Nº 40, LC. 8</t>
  </si>
  <si>
    <t xml:space="preserve">GABRIEL A. OLIVARES SALAMANCA</t>
  </si>
  <si>
    <t xml:space="preserve">ANTONIO MORAGA FUENZALIDA - SALVADOR</t>
  </si>
  <si>
    <t xml:space="preserve">AV.LAS CONDES Nº 9308, LOC.22</t>
  </si>
  <si>
    <t xml:space="preserve">ANTONIO MORAGA FUENZALIDA</t>
  </si>
  <si>
    <t xml:space="preserve">RICARDO LUIS HUDSON GARRIDO - SERTET</t>
  </si>
  <si>
    <t xml:space="preserve">AV. APOQUINDO Nº 4900, LOC. 172</t>
  </si>
  <si>
    <t xml:space="preserve">RICARDO LUIS HUDSON GARRIDO</t>
  </si>
  <si>
    <t xml:space="preserve">RICARDO FREDDY CARIAGA TORRES - CALICANTO (SUC. CENTRO ORIENTE)</t>
  </si>
  <si>
    <t xml:space="preserve">AV.LIBERTADOR BDO. O'HIGGINS Nº 108, LOC.140</t>
  </si>
  <si>
    <t xml:space="preserve">RICARDO FREDDY CARIAGA TORRES</t>
  </si>
  <si>
    <t xml:space="preserve">HIRAM ABI ORELLANA ESPINOZA - CALICANTO (SUC. CENTRO  PONIENTE)</t>
  </si>
  <si>
    <t xml:space="preserve">AV.LIBERTADOR BDO. O'HIGGINS Nº 1146, LOC. 5</t>
  </si>
  <si>
    <t xml:space="preserve">HIRAM ABI ORELLANA ESPINOZA</t>
  </si>
  <si>
    <t xml:space="preserve">PATRICIA SEPULVEDA BENUSSI - CONQUISTADOR</t>
  </si>
  <si>
    <t xml:space="preserve">CIENFUEGOS Nº 138</t>
  </si>
  <si>
    <t xml:space="preserve">PATRICIA SEPULVEDA BENUSSI</t>
  </si>
  <si>
    <t xml:space="preserve">CAROLINA OSSANDÓN TOBAR - HORIZONTE</t>
  </si>
  <si>
    <t xml:space="preserve">JOSE TORIBIO MEDINA Nº 25</t>
  </si>
  <si>
    <t xml:space="preserve">CAROLINA OSSANDÓN TOBAR</t>
  </si>
  <si>
    <t xml:space="preserve">CLAUDIO PIÑA PARRAGUEZ - LOS CONQUISTADORES</t>
  </si>
  <si>
    <t xml:space="preserve">MONEDA Nº 1840</t>
  </si>
  <si>
    <t xml:space="preserve">CLAUDIO PIÑA PARRAGUEZ</t>
  </si>
  <si>
    <t xml:space="preserve">MIRIAM ANGÉLICA CAMPILLAY VILLEGAS -  ALTA CONDUCCIÓN</t>
  </si>
  <si>
    <t xml:space="preserve">12.940.138-9</t>
  </si>
  <si>
    <t xml:space="preserve">AV. LIBERTADOS BERNARDO O'HIGGINS Nº 1112, OF. 302</t>
  </si>
  <si>
    <t xml:space="preserve">MIRIAM ANGÉLICA CAMPILLAY VILLEGAS</t>
  </si>
  <si>
    <t xml:space="preserve">RUTAS DE CHILE LTDA.</t>
  </si>
  <si>
    <t xml:space="preserve">ERASMO ESCALA N° 2180</t>
  </si>
  <si>
    <t xml:space="preserve">JOSÉ HERNÁN CHACÓN VIERA</t>
  </si>
  <si>
    <t xml:space="preserve">JUAN FRANCISCO PARRA MORAGA - SIGLO XXI</t>
  </si>
  <si>
    <t xml:space="preserve">UNION AMERICANA N° 303</t>
  </si>
  <si>
    <t xml:space="preserve">JUAN FRANCISCO PARRA MORAGA</t>
  </si>
  <si>
    <t xml:space="preserve">MARCOS ANDRÉS TORO DURÁN - PUENTE ALTO</t>
  </si>
  <si>
    <t xml:space="preserve">JOSE LUIS COO Nº 0323</t>
  </si>
  <si>
    <t xml:space="preserve">MARCOS ANDRÉS TORO DURÁN</t>
  </si>
  <si>
    <t xml:space="preserve">JUAN CARLOS VERDUGO BUSTOS - ECAR</t>
  </si>
  <si>
    <t xml:space="preserve">SAN DIEGO Nº 1811 </t>
  </si>
  <si>
    <t xml:space="preserve">INSTITUTO METROPOLITANO DEL TRANSITO</t>
  </si>
  <si>
    <t xml:space="preserve">AV. NATANIEL COX Nº 892</t>
  </si>
  <si>
    <t xml:space="preserve">JORGE L. NAVARRETE RECABARREN</t>
  </si>
  <si>
    <t xml:space="preserve">HUGO IVÁN GUTIÉRREZ CASTILLO - SANTA ELENA</t>
  </si>
  <si>
    <t xml:space="preserve">RAFAEL SOTOMAYOR N° 607</t>
  </si>
  <si>
    <t xml:space="preserve">HUGO IVÁN GUTIÉRREZ CASTILLO</t>
  </si>
  <si>
    <t xml:space="preserve">RODOLFO HIDALGO MORALES - SIN PANAS EN LA RUTA</t>
  </si>
  <si>
    <t xml:space="preserve">FERNANDO LAZCANO N° 1599</t>
  </si>
  <si>
    <t xml:space="preserve">RODOLFO HIDALGO MORALES</t>
  </si>
  <si>
    <t xml:space="preserve">TOMÁS UNDURRAGA COVIAN - PROVIDENCIA</t>
  </si>
  <si>
    <t xml:space="preserve">PROVIDENCIA Nº1549, LOCAL 17</t>
  </si>
  <si>
    <t xml:space="preserve">TOMAS W. UNDURRAGA COVIAN</t>
  </si>
  <si>
    <t xml:space="preserve">SOCIEDAD DE CAPACITACIÓN AMERICAN CHILE LTDA.</t>
  </si>
  <si>
    <t xml:space="preserve">76.833.810-8</t>
  </si>
  <si>
    <t xml:space="preserve">JOSÉ MANUEL INFANTE Nº 919, OFICINA 203</t>
  </si>
  <si>
    <t xml:space="preserve">3419658 -  3444355</t>
  </si>
  <si>
    <t xml:space="preserve">JORGE ANTONIO BRUNET DEAIBIS</t>
  </si>
  <si>
    <t xml:space="preserve">12.023.278-9</t>
  </si>
  <si>
    <t xml:space="preserve">MARCOS MORALES VALENZUELA - NORMANDÍA</t>
  </si>
  <si>
    <t xml:space="preserve">RAFAEL CAÑAS Nº 50, OF. B</t>
  </si>
  <si>
    <t xml:space="preserve">MARCO A. MORALES VALENZUELA</t>
  </si>
  <si>
    <t xml:space="preserve">CARLOS ARTURO VERGARA BROWN - ORIENTE</t>
  </si>
  <si>
    <t xml:space="preserve">AV. HOLANDA Nº 292</t>
  </si>
  <si>
    <t xml:space="preserve">CARLOS ARTURO VERGARA BROWN</t>
  </si>
  <si>
    <t xml:space="preserve">LUIS ALBERTO ARANCIBIA KLAUSER - TAURO</t>
  </si>
  <si>
    <t xml:space="preserve">RENCA</t>
  </si>
  <si>
    <t xml:space="preserve">AV. DOMINGO STA. MARIA Nº 3926, L- 7 Y 8</t>
  </si>
  <si>
    <t xml:space="preserve">LUIS ALBERTO ARANCIBIA KLAUSER</t>
  </si>
  <si>
    <t xml:space="preserve">LISANDRO A. NAVIA ESPINOZA - TRANSPORT'TERS LTDA.</t>
  </si>
  <si>
    <t xml:space="preserve">VICUÑA MACKENNA Nº 1241</t>
  </si>
  <si>
    <t xml:space="preserve">LISANDRO A. NAVIA ESPINOZA</t>
  </si>
  <si>
    <t xml:space="preserve">SOCIEDAD ESCUELA NACIONAL DE CONDUCTORES LIMITADA - ENAC LTDA.</t>
  </si>
  <si>
    <t xml:space="preserve">VICTORIA SUBERCASEAUX Nº 41, OF. 701</t>
  </si>
  <si>
    <t xml:space="preserve">FERNANDO HERRERA CIUDAD</t>
  </si>
  <si>
    <t xml:space="preserve">ALEJANDRO RUIZ VASQUEZ - ANDES CLUB</t>
  </si>
  <si>
    <t xml:space="preserve">EL CORCOVADO Nº 3130</t>
  </si>
  <si>
    <t xml:space="preserve">ALEJANDRO RUIZ VASQUEZ</t>
  </si>
  <si>
    <t xml:space="preserve">JAVIER EDUARDO PEÑA CUEVAS - ESCUELA DE CONUCTORES VIGO'S</t>
  </si>
  <si>
    <t xml:space="preserve">CONCHALÍ</t>
  </si>
  <si>
    <t xml:space="preserve">AV. DORSAL Nº 1766</t>
  </si>
  <si>
    <t xml:space="preserve">JAVIER EDUARDO PEÑA CUEVAS</t>
  </si>
  <si>
    <t xml:space="preserve">GINO ANGOTZI ARGANDOÑA</t>
  </si>
  <si>
    <t xml:space="preserve">LOS CERRILLOS ESQ. CAM. MELIPILLA</t>
  </si>
  <si>
    <t xml:space="preserve">HOMERO DANILO ALFARO PARRA - FLORIDA SUR</t>
  </si>
  <si>
    <t xml:space="preserve">AV. LA FLORIDA Nº 4815</t>
  </si>
  <si>
    <t xml:space="preserve">09-8544076</t>
  </si>
  <si>
    <t xml:space="preserve">HOMERO DANILO ALFARO PARRA</t>
  </si>
  <si>
    <t xml:space="preserve">SALOME CAMERATTI - VESPUCIO</t>
  </si>
  <si>
    <t xml:space="preserve">QUILICURA</t>
  </si>
  <si>
    <t xml:space="preserve">JUAN FRANCISCO VERGARA Nº 4027</t>
  </si>
  <si>
    <t xml:space="preserve">SALOME CAMERATTI</t>
  </si>
  <si>
    <t xml:space="preserve">EMILIO GATICA LOPEZ - BELLAVISTA</t>
  </si>
  <si>
    <t xml:space="preserve">RECOLETA</t>
  </si>
  <si>
    <t xml:space="preserve">STA. FILOMENA Nº 111, LOCAL 7</t>
  </si>
  <si>
    <t xml:space="preserve">EMILIO GATICA LOPEZ</t>
  </si>
  <si>
    <t xml:space="preserve">ROBERTO GRANJA GONZALEZ - QUINTA NORMAL</t>
  </si>
  <si>
    <t xml:space="preserve">MAPOCHO Nº 4119</t>
  </si>
  <si>
    <t xml:space="preserve">ROBERTO GRANJA GONZALEZ</t>
  </si>
  <si>
    <t xml:space="preserve">ROSA BENITA REYEX MARCHANT - REYSER</t>
  </si>
  <si>
    <t xml:space="preserve">6.001.467-1</t>
  </si>
  <si>
    <t xml:space="preserve">ESCANILLA N° 890</t>
  </si>
  <si>
    <t xml:space="preserve">4575817-7771280</t>
  </si>
  <si>
    <t xml:space="preserve">ROSA BENITA REYEX MARCHANT</t>
  </si>
  <si>
    <t xml:space="preserve">SEBASTIAN ALVAREZ VALDES - BUIN</t>
  </si>
  <si>
    <t xml:space="preserve">BUIN</t>
  </si>
  <si>
    <t xml:space="preserve">PASAJE RUBI Nº 011, VILLA EL DIAMANTE</t>
  </si>
  <si>
    <t xml:space="preserve">SEBASTIAN ALVAREZ VALDES</t>
  </si>
  <si>
    <t xml:space="preserve">ACADEMIA DE CONDUCTORES FLEMING LTDA.</t>
  </si>
  <si>
    <t xml:space="preserve">AV. ALEXANDER FLEMING Nº 7665, LOC. 6</t>
  </si>
  <si>
    <t xml:space="preserve">JUAN CARLOS MENDEZ GONZÁLEZ</t>
  </si>
  <si>
    <t xml:space="preserve">MARIO RENATO SALINAS LABRAÑA - M.S.</t>
  </si>
  <si>
    <t xml:space="preserve">BERNARDINO BRAVO Nº 400-C</t>
  </si>
  <si>
    <t xml:space="preserve">MARIO RENATO SALINAS LABRAÑA</t>
  </si>
  <si>
    <t xml:space="preserve">AV. LIBERTADOR BDO, O'HIGGINS Nº 4623</t>
  </si>
  <si>
    <t xml:space="preserve">GASPAR GUILLERMO PINTO FLORES - CORDILLERA</t>
  </si>
  <si>
    <t xml:space="preserve">AV. VICUÑA MACKENNA N° 10750</t>
  </si>
  <si>
    <t xml:space="preserve">GASPAR GUILLERMO PINTO FLORES</t>
  </si>
  <si>
    <t xml:space="preserve">ESCUELA DE CONDUCTORES CHÁVEZ VÉLIZ</t>
  </si>
  <si>
    <t xml:space="preserve">DOMINGO SANTA MARIA N° 4190</t>
  </si>
  <si>
    <t xml:space="preserve">MANUEL ALBERTO CHÁVEZ VÉLIZ</t>
  </si>
  <si>
    <t xml:space="preserve">ESCUELA DE CONDUCTORES DRIVING SAFETY LIMITADA - DRIVING SAFETY LTDA.</t>
  </si>
  <si>
    <t xml:space="preserve">EXEQUIEL FERNÁNDEZ N°858</t>
  </si>
  <si>
    <t xml:space="preserve">MÓNICA ROSA GAETE VELÁSQUEZ y CÉSAR ORLANDO ROJAS</t>
  </si>
  <si>
    <t xml:space="preserve">6.052.942-6 y 10.966.672-6</t>
  </si>
  <si>
    <t xml:space="preserve">REVOCADA por petición de Representantes Legales</t>
  </si>
  <si>
    <t xml:space="preserve">ISABEL DEL C. VEAS CORNEJO - MAIPÚ</t>
  </si>
  <si>
    <t xml:space="preserve">AV.DOMINGO SANTA MARIA Nº 3785</t>
  </si>
  <si>
    <t xml:space="preserve">ISABEL DEL C. VEAS CORNEJO</t>
  </si>
  <si>
    <t xml:space="preserve">ICC. LTDA. (EX-SERCOTRANS LTDA.)</t>
  </si>
  <si>
    <t xml:space="preserve">AV. LIBERTADOR BDO.O'HIGGINS Nº 4623 (5834)</t>
  </si>
  <si>
    <t xml:space="preserve">LUIS MIGUEL HERNANDEZ PEREZ</t>
  </si>
  <si>
    <t xml:space="preserve">DIEGO PORTALES</t>
  </si>
  <si>
    <t xml:space="preserve">ECUADOR Nº 4901, LOCAL 1</t>
  </si>
  <si>
    <t xml:space="preserve">ALICIA VA EN EL COCHE</t>
  </si>
  <si>
    <t xml:space="preserve">PABLO NERUDA N° 8</t>
  </si>
  <si>
    <t xml:space="preserve">ALICIA MIREYA GUZMAN ARAYA</t>
  </si>
  <si>
    <t xml:space="preserve">EVAL LIMITADA</t>
  </si>
  <si>
    <t xml:space="preserve">AV. SANTELICES N° 555</t>
  </si>
  <si>
    <t xml:space="preserve">MARIO IVAN REQUENA PEREIRA</t>
  </si>
  <si>
    <t xml:space="preserve"> FRANCISCO JAVIER SALINAS CANALES - PARADA</t>
  </si>
  <si>
    <t xml:space="preserve">AV. JOSE MIGUEL CARRERA Nº 7423</t>
  </si>
  <si>
    <t xml:space="preserve">FRANCISCO JAVIER SALINAS CANALES</t>
  </si>
  <si>
    <t xml:space="preserve">MARIO VARGAS ROJAS - EUROCAR</t>
  </si>
  <si>
    <t xml:space="preserve">VICUÑA MACKENNA Nº 6695</t>
  </si>
  <si>
    <t xml:space="preserve">MARIO VARGAS ROJAS</t>
  </si>
  <si>
    <t xml:space="preserve">FERNANDO MUÑOZ ABURTO - FLORIDA</t>
  </si>
  <si>
    <t xml:space="preserve">PLAZA VESPUCIO Nº 400 LOCAL 44</t>
  </si>
  <si>
    <t xml:space="preserve">FERNANDO MUÑOZ ABURTO</t>
  </si>
  <si>
    <t xml:space="preserve">ANGEL DAVID GONZALEZ TORRES - DIASAN</t>
  </si>
  <si>
    <t xml:space="preserve">AV.VICUÑA MACKENNA Nº 10524</t>
  </si>
  <si>
    <t xml:space="preserve">ANGEL DAVID GONZALEZ TORRES</t>
  </si>
  <si>
    <t xml:space="preserve">AV. OSSA Nº 1672</t>
  </si>
  <si>
    <t xml:space="preserve">MARIANO ARTURO BAHAMONDE CID - ÑUÑOA LTDA.</t>
  </si>
  <si>
    <t xml:space="preserve">AV. IRARRAZAVAL Nº 2007-A</t>
  </si>
  <si>
    <t xml:space="preserve">MARIANO ARTURO BAHAMONDE CID</t>
  </si>
  <si>
    <t xml:space="preserve">FERNANDO PALACIOS NUÑEZ - CONDUS - CAR</t>
  </si>
  <si>
    <t xml:space="preserve">CHACABUCO Nº 296 - VILLA CHENA</t>
  </si>
  <si>
    <t xml:space="preserve">FERNANDO PALACIOS NUÑEZ</t>
  </si>
  <si>
    <t xml:space="preserve">GUSTAVO ADOLFO GAJARDO LANDEROS - ESCUELA DE CONDUCTORES AREA SUR</t>
  </si>
  <si>
    <t xml:space="preserve">AV. JOSÉ MIGUEL CARRERA N°13178, BLOCK 1, CASA 3</t>
  </si>
  <si>
    <t xml:space="preserve">GUSTAVO ADOLFO GAJARDO LANDEROS</t>
  </si>
  <si>
    <t xml:space="preserve">C.C.I. LIMITADA</t>
  </si>
  <si>
    <t xml:space="preserve">LIA AGUIRRE Nº 84-B</t>
  </si>
  <si>
    <t xml:space="preserve">MARCO ANTONIO FIGUEROA GUERRA</t>
  </si>
  <si>
    <t xml:space="preserve">SAN LUIS</t>
  </si>
  <si>
    <t xml:space="preserve">AV. GRECIA Nº 3107</t>
  </si>
  <si>
    <t xml:space="preserve">RAMÓN VEAS LÓPEZ</t>
  </si>
  <si>
    <t xml:space="preserve">VICUÑA MACKENNA Nº 7405-OF.307,PISO 3</t>
  </si>
  <si>
    <t xml:space="preserve">AUTOMOVIL CLUB DE CHILE LTDA.</t>
  </si>
  <si>
    <t xml:space="preserve">77.323.230-K</t>
  </si>
  <si>
    <t xml:space="preserve">VITACURA</t>
  </si>
  <si>
    <t xml:space="preserve">AV. VITACURA Nº 8620</t>
  </si>
  <si>
    <t xml:space="preserve">JOSÉ MANUEL MARTÍNEZ VÁSQUEZ</t>
  </si>
  <si>
    <t xml:space="preserve">23.548.779-9</t>
  </si>
  <si>
    <t xml:space="preserve">AVIADOR BLERIOT N°1613 (2271, 2243)</t>
  </si>
  <si>
    <t xml:space="preserve">JOSE LUIS TOBAR TOBAR - ECAR</t>
  </si>
  <si>
    <t xml:space="preserve">SAN DIEGO Nº 1809</t>
  </si>
  <si>
    <t xml:space="preserve">JOSE LUIS TOBAR TOBAR</t>
  </si>
  <si>
    <t xml:space="preserve">RENE MIGUEL ESTOBAR PINOCHET - CONDUC - CAR</t>
  </si>
  <si>
    <t xml:space="preserve">PUDAHUEL</t>
  </si>
  <si>
    <t xml:space="preserve">LAGO GENERAL CARRERA N° 86</t>
  </si>
  <si>
    <t xml:space="preserve">RENE MIGUEL ESTOBAR PINOCHET</t>
  </si>
  <si>
    <t xml:space="preserve">ESCUELA DE CONDUCTORES VIGO'S</t>
  </si>
  <si>
    <t xml:space="preserve">9.582.806-K</t>
  </si>
  <si>
    <t xml:space="preserve">AV. LIBERTADOR BDO.O'HIGGINS Nº 6036-A</t>
  </si>
  <si>
    <t xml:space="preserve">VICENTE I. PLAZA BECERRA</t>
  </si>
  <si>
    <t xml:space="preserve">AVDA. DORSAL N°1766</t>
  </si>
  <si>
    <t xml:space="preserve">VIRGINIA ANDREA VALDÉS GONZÁLEZ  ESCUELA DE CONDUCTORES E.I.R.L. - ESCUELA DE CONDUCTORES VIRVAL E.I.R.L.</t>
  </si>
  <si>
    <t xml:space="preserve">76.256.493-9</t>
  </si>
  <si>
    <t xml:space="preserve">ROJAS MAGALLANES Nº3548</t>
  </si>
  <si>
    <t xml:space="preserve">VIRGINIA ANDREA VALDÉS GONZÁLEZ</t>
  </si>
  <si>
    <t xml:space="preserve">13.903.654-9</t>
  </si>
  <si>
    <t xml:space="preserve">ARTURO VEAS LÓPEZ - ESCUELA HUELÉN</t>
  </si>
  <si>
    <t xml:space="preserve">4.412.054-2</t>
  </si>
  <si>
    <t xml:space="preserve">JOSE MANUEL BALMACEDA Nº 4149, LOC. 2-G</t>
  </si>
  <si>
    <t xml:space="preserve">ARTURO VEAS LÓPEZ</t>
  </si>
  <si>
    <t xml:space="preserve">REVOCADA, por cambio de propietario</t>
  </si>
  <si>
    <t xml:space="preserve">AV.LIBERTADOR BDO.O´HIGGINS Nº 580,OF. 26-27</t>
  </si>
  <si>
    <t xml:space="preserve">EL MONTE</t>
  </si>
  <si>
    <t xml:space="preserve">INDEPENDENCIA Nº80, LOCAL J</t>
  </si>
  <si>
    <t xml:space="preserve">ECONSERVI LTDA.</t>
  </si>
  <si>
    <t xml:space="preserve">AV. JOSE PEDRO ALESSANDRI Nº 3944</t>
  </si>
  <si>
    <t xml:space="preserve">VÍCTOR EDUARDO SOLÍS SILVA</t>
  </si>
  <si>
    <t xml:space="preserve">9.962.569-4</t>
  </si>
  <si>
    <t xml:space="preserve">ESCUELA DE CONDUCTORES A.R. NEW CAR LIMITADA - A.R. NEW CAR LTDA.</t>
  </si>
  <si>
    <t xml:space="preserve">76.362.575-3</t>
  </si>
  <si>
    <t xml:space="preserve">MARÍA ANGÉLICA DEL CARMEN ROJAS CABELLO</t>
  </si>
  <si>
    <t xml:space="preserve">8.400.923-7</t>
  </si>
  <si>
    <t xml:space="preserve">ESCUELA DE CONDUCTORES CHÁVEZ VÉLIZ LIMITADA</t>
  </si>
  <si>
    <t xml:space="preserve">76.035.365-5</t>
  </si>
  <si>
    <t xml:space="preserve">IRENE CHÁVEZ VÉLIZ y XIMENA CHÁVEZ VÉLIZ</t>
  </si>
  <si>
    <t xml:space="preserve">Publicada en el Diario Oficial de fecha 24/01/2018</t>
  </si>
  <si>
    <t xml:space="preserve">PATRICIO CÓRDOVA PINTO Y COMPAÑÍA LIMITADA - ALCALÁ CONDUCTORES LTDA.</t>
  </si>
  <si>
    <t xml:space="preserve">76.081.763-5</t>
  </si>
  <si>
    <t xml:space="preserve">JOSÉ MANUEL BALMACEDA Nº 695</t>
  </si>
  <si>
    <t xml:space="preserve">PATRICIO HERNÁN CÓRDOVA PINTO</t>
  </si>
  <si>
    <t xml:space="preserve">10.810.752-9</t>
  </si>
  <si>
    <t xml:space="preserve">MAGALY SOTOMAYO OLMOS - ESCUELA DE CONDUCTORES SAN BERNARDO</t>
  </si>
  <si>
    <t xml:space="preserve">COVADONGA Nº 680, OFICINAS 1, 2 y 3</t>
  </si>
  <si>
    <t xml:space="preserve">MAGALY  SOTOMAYOR  OLMOS</t>
  </si>
  <si>
    <t xml:space="preserve">CANCELADA por petición propietaria.</t>
  </si>
  <si>
    <t xml:space="preserve">INGRID SOLANGE SALAS OLIVARES - ESCUELA DE CONDUCTORES CONDUCETE</t>
  </si>
  <si>
    <t xml:space="preserve">14.260.047-1</t>
  </si>
  <si>
    <t xml:space="preserve">AVDA. LAS CONDES Nº12255, LOCAL 40, CENTRO COMERCIAL CANTAGALLO</t>
  </si>
  <si>
    <t xml:space="preserve">INGRID SOLANGE SALAS OLIV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\ _P_t_s_-;\-* #,##0\ _P_t_s_-;_-* &quot;- &quot;_P_t_s_-;_-@_-"/>
    <numFmt numFmtId="167" formatCode="_-* #,##0\ _P_t_s_-;\-* #,##0\ _P_t_s_-;_-* &quot;- &quot;_P_t_s_-;_-@_-"/>
    <numFmt numFmtId="168" formatCode="General"/>
  </numFmts>
  <fonts count="18">
    <font>
      <sz val="10"/>
      <name val="Futur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9"/>
      <color rgb="FFFF0000"/>
      <name val="Verdana"/>
      <family val="2"/>
    </font>
    <font>
      <b val="true"/>
      <i val="true"/>
      <sz val="9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9"/>
      <color rgb="FFFF0000"/>
      <name val="Verdana"/>
      <family val="2"/>
    </font>
    <font>
      <b val="true"/>
      <sz val="8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zehlimitada@123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0" zoomScalePageLayoutView="100" workbookViewId="0">
      <pane xSplit="0" ySplit="7" topLeftCell="A35" activePane="bottomLeft" state="frozen"/>
      <selection pane="topLeft" activeCell="D1" activeCellId="0" sqref="D1"/>
      <selection pane="bottomLeft" activeCell="L42" activeCellId="0" sqref="L4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0.99"/>
    <col collapsed="false" customWidth="true" hidden="false" outlineLevel="0" max="3" min="3" style="3" width="14.85"/>
    <col collapsed="false" customWidth="true" hidden="false" outlineLevel="0" max="4" min="4" style="3" width="22.85"/>
    <col collapsed="false" customWidth="true" hidden="false" outlineLevel="0" max="5" min="5" style="4" width="10.7"/>
    <col collapsed="false" customWidth="true" hidden="false" outlineLevel="0" max="6" min="6" style="5" width="15.7"/>
    <col collapsed="false" customWidth="true" hidden="false" outlineLevel="0" max="7" min="7" style="2" width="45.7"/>
    <col collapsed="false" customWidth="true" hidden="false" outlineLevel="0" max="8" min="8" style="2" width="15.28"/>
    <col collapsed="false" customWidth="true" hidden="false" outlineLevel="0" max="9" min="9" style="2" width="34.42"/>
    <col collapsed="false" customWidth="true" hidden="false" outlineLevel="0" max="10" min="10" style="1" width="12.85"/>
    <col collapsed="false" customWidth="true" hidden="false" outlineLevel="0" max="11" min="11" style="1" width="17.7"/>
    <col collapsed="false" customWidth="true" hidden="false" outlineLevel="0" max="12" min="12" style="1" width="32.28"/>
    <col collapsed="false" customWidth="false" hidden="false" outlineLevel="0" max="257" min="13" style="1" width="10.99"/>
  </cols>
  <sheetData>
    <row r="1" customFormat="false" ht="7.5" hidden="false" customHeight="true" outlineLevel="0" collapsed="false"/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B4" s="7"/>
      <c r="C4" s="8"/>
      <c r="J4" s="9"/>
      <c r="K4" s="9"/>
    </row>
    <row r="5" customFormat="false" ht="12" hidden="false" customHeight="false" outlineLevel="0" collapsed="false">
      <c r="B5" s="7"/>
      <c r="C5" s="8"/>
      <c r="G5" s="10" t="s">
        <v>2</v>
      </c>
      <c r="H5" s="10"/>
      <c r="I5" s="11" t="n">
        <f aca="true">TODAY()</f>
        <v>46231</v>
      </c>
      <c r="J5" s="12"/>
      <c r="K5" s="9"/>
    </row>
    <row r="6" s="13" customFormat="true" ht="36.75" hidden="false" customHeight="true" outlineLevel="0" collapsed="false">
      <c r="B6" s="14" t="s">
        <v>3</v>
      </c>
      <c r="C6" s="15" t="s">
        <v>4</v>
      </c>
      <c r="D6" s="15" t="s">
        <v>5</v>
      </c>
      <c r="E6" s="16" t="s">
        <v>6</v>
      </c>
      <c r="F6" s="16"/>
      <c r="G6" s="15" t="s">
        <v>7</v>
      </c>
      <c r="H6" s="15" t="s">
        <v>8</v>
      </c>
      <c r="I6" s="15" t="s">
        <v>9</v>
      </c>
      <c r="J6" s="15" t="s">
        <v>4</v>
      </c>
      <c r="K6" s="17" t="s">
        <v>10</v>
      </c>
      <c r="L6" s="18" t="s">
        <v>11</v>
      </c>
    </row>
    <row r="7" s="22" customFormat="true" ht="19.5" hidden="false" customHeight="true" outlineLevel="0" collapsed="false">
      <c r="A7" s="19"/>
      <c r="B7" s="14"/>
      <c r="C7" s="15"/>
      <c r="D7" s="15"/>
      <c r="E7" s="20" t="s">
        <v>12</v>
      </c>
      <c r="F7" s="20" t="s">
        <v>13</v>
      </c>
      <c r="G7" s="15"/>
      <c r="H7" s="15"/>
      <c r="I7" s="15"/>
      <c r="J7" s="15"/>
      <c r="K7" s="17"/>
      <c r="L7" s="18"/>
      <c r="M7" s="21"/>
    </row>
    <row r="8" s="23" customFormat="true" ht="12.75" hidden="false" customHeight="false" outlineLevel="0" collapsed="false">
      <c r="B8" s="24" t="s">
        <v>14</v>
      </c>
      <c r="C8" s="25"/>
      <c r="D8" s="25"/>
      <c r="E8" s="26"/>
      <c r="F8" s="27"/>
      <c r="G8" s="28"/>
      <c r="H8" s="28"/>
      <c r="I8" s="28"/>
      <c r="J8" s="29"/>
      <c r="K8" s="30"/>
      <c r="L8" s="31"/>
    </row>
    <row r="9" s="32" customFormat="true" ht="23.25" hidden="false" customHeight="false" outlineLevel="0" collapsed="false">
      <c r="A9" s="32" t="n">
        <v>1</v>
      </c>
      <c r="B9" s="33" t="s">
        <v>15</v>
      </c>
      <c r="C9" s="34"/>
      <c r="D9" s="35" t="s">
        <v>16</v>
      </c>
      <c r="E9" s="34" t="n">
        <v>508</v>
      </c>
      <c r="F9" s="36" t="n">
        <v>40504</v>
      </c>
      <c r="G9" s="35" t="s">
        <v>17</v>
      </c>
      <c r="H9" s="35"/>
      <c r="I9" s="35" t="s">
        <v>18</v>
      </c>
      <c r="J9" s="37"/>
      <c r="K9" s="38"/>
      <c r="L9" s="39" t="s">
        <v>19</v>
      </c>
    </row>
    <row r="10" customFormat="false" ht="11.25" hidden="false" customHeight="false" outlineLevel="0" collapsed="false">
      <c r="B10" s="4"/>
      <c r="C10" s="40"/>
      <c r="K10" s="9"/>
    </row>
    <row r="11" customFormat="false" ht="12" hidden="false" customHeight="false" outlineLevel="0" collapsed="false">
      <c r="B11" s="4"/>
      <c r="C11" s="40"/>
      <c r="K11" s="9"/>
    </row>
    <row r="12" s="13" customFormat="true" ht="36.75" hidden="false" customHeight="true" outlineLevel="0" collapsed="false">
      <c r="B12" s="14" t="s">
        <v>3</v>
      </c>
      <c r="C12" s="15" t="s">
        <v>4</v>
      </c>
      <c r="D12" s="15" t="s">
        <v>5</v>
      </c>
      <c r="E12" s="16" t="s">
        <v>6</v>
      </c>
      <c r="F12" s="16"/>
      <c r="G12" s="15" t="s">
        <v>7</v>
      </c>
      <c r="H12" s="15" t="s">
        <v>8</v>
      </c>
      <c r="I12" s="15" t="s">
        <v>9</v>
      </c>
      <c r="J12" s="15" t="s">
        <v>4</v>
      </c>
      <c r="K12" s="17" t="s">
        <v>10</v>
      </c>
      <c r="L12" s="18" t="s">
        <v>11</v>
      </c>
    </row>
    <row r="13" s="22" customFormat="true" ht="19.5" hidden="false" customHeight="true" outlineLevel="0" collapsed="false">
      <c r="A13" s="41"/>
      <c r="B13" s="14"/>
      <c r="C13" s="15"/>
      <c r="D13" s="15"/>
      <c r="E13" s="20" t="s">
        <v>12</v>
      </c>
      <c r="F13" s="20" t="s">
        <v>13</v>
      </c>
      <c r="G13" s="15"/>
      <c r="H13" s="15"/>
      <c r="I13" s="15"/>
      <c r="J13" s="15"/>
      <c r="K13" s="17"/>
      <c r="L13" s="18"/>
    </row>
    <row r="14" s="23" customFormat="true" ht="12" hidden="false" customHeight="true" outlineLevel="0" collapsed="false">
      <c r="B14" s="42" t="s">
        <v>20</v>
      </c>
      <c r="C14" s="43"/>
      <c r="D14" s="44"/>
      <c r="E14" s="42"/>
      <c r="F14" s="45"/>
      <c r="G14" s="46"/>
      <c r="H14" s="46"/>
      <c r="I14" s="46"/>
      <c r="K14" s="47"/>
    </row>
    <row r="15" s="32" customFormat="true" ht="23.25" hidden="false" customHeight="false" outlineLevel="0" collapsed="false">
      <c r="A15" s="32" t="n">
        <v>1</v>
      </c>
      <c r="B15" s="48" t="s">
        <v>21</v>
      </c>
      <c r="C15" s="49"/>
      <c r="D15" s="50" t="s">
        <v>22</v>
      </c>
      <c r="E15" s="49" t="n">
        <v>700</v>
      </c>
      <c r="F15" s="51" t="n">
        <v>41187</v>
      </c>
      <c r="G15" s="52" t="s">
        <v>23</v>
      </c>
      <c r="H15" s="50"/>
      <c r="I15" s="53" t="s">
        <v>24</v>
      </c>
      <c r="J15" s="54"/>
      <c r="K15" s="55"/>
      <c r="L15" s="56" t="s">
        <v>25</v>
      </c>
    </row>
    <row r="16" customFormat="false" ht="12" hidden="false" customHeight="true" outlineLevel="0" collapsed="false">
      <c r="B16" s="4"/>
      <c r="C16" s="40"/>
      <c r="K16" s="9"/>
    </row>
    <row r="17" customFormat="false" ht="12" hidden="false" customHeight="true" outlineLevel="0" collapsed="false">
      <c r="B17" s="4"/>
      <c r="C17" s="40"/>
      <c r="K17" s="9"/>
    </row>
    <row r="18" s="13" customFormat="true" ht="36.75" hidden="false" customHeight="true" outlineLevel="0" collapsed="false"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5" t="s">
        <v>7</v>
      </c>
      <c r="H18" s="15" t="s">
        <v>8</v>
      </c>
      <c r="I18" s="15" t="s">
        <v>9</v>
      </c>
      <c r="J18" s="15" t="s">
        <v>4</v>
      </c>
      <c r="K18" s="17" t="s">
        <v>10</v>
      </c>
      <c r="L18" s="18" t="s">
        <v>11</v>
      </c>
    </row>
    <row r="19" s="22" customFormat="true" ht="19.5" hidden="false" customHeight="true" outlineLevel="0" collapsed="false">
      <c r="A19" s="19"/>
      <c r="B19" s="14"/>
      <c r="C19" s="15"/>
      <c r="D19" s="15"/>
      <c r="E19" s="20" t="s">
        <v>12</v>
      </c>
      <c r="F19" s="20" t="s">
        <v>13</v>
      </c>
      <c r="G19" s="15"/>
      <c r="H19" s="15"/>
      <c r="I19" s="15"/>
      <c r="J19" s="15"/>
      <c r="K19" s="17"/>
      <c r="L19" s="18"/>
      <c r="M19" s="21"/>
    </row>
    <row r="20" s="23" customFormat="true" ht="12" hidden="false" customHeight="true" outlineLevel="0" collapsed="false">
      <c r="B20" s="24" t="s">
        <v>26</v>
      </c>
      <c r="C20" s="57"/>
      <c r="D20" s="25"/>
      <c r="E20" s="26"/>
      <c r="F20" s="27"/>
      <c r="G20" s="28"/>
      <c r="H20" s="28"/>
      <c r="I20" s="28"/>
      <c r="J20" s="29"/>
      <c r="K20" s="30"/>
      <c r="L20" s="31"/>
    </row>
    <row r="21" customFormat="false" ht="22.5" hidden="false" customHeight="false" outlineLevel="0" collapsed="false">
      <c r="A21" s="32" t="n">
        <v>1</v>
      </c>
      <c r="B21" s="58" t="s">
        <v>27</v>
      </c>
      <c r="C21" s="59"/>
      <c r="D21" s="59" t="s">
        <v>28</v>
      </c>
      <c r="E21" s="60" t="n">
        <v>170</v>
      </c>
      <c r="F21" s="61" t="n">
        <v>37414</v>
      </c>
      <c r="G21" s="62" t="s">
        <v>29</v>
      </c>
      <c r="H21" s="62"/>
      <c r="I21" s="62" t="s">
        <v>30</v>
      </c>
      <c r="J21" s="63"/>
      <c r="K21" s="64"/>
      <c r="L21" s="65"/>
    </row>
    <row r="22" customFormat="false" ht="23.25" hidden="false" customHeight="false" outlineLevel="0" collapsed="false">
      <c r="A22" s="32" t="n">
        <f aca="false">+A21+1</f>
        <v>2</v>
      </c>
      <c r="B22" s="66" t="s">
        <v>31</v>
      </c>
      <c r="C22" s="67"/>
      <c r="D22" s="67" t="s">
        <v>28</v>
      </c>
      <c r="E22" s="68" t="s">
        <v>32</v>
      </c>
      <c r="F22" s="69" t="s">
        <v>33</v>
      </c>
      <c r="G22" s="70"/>
      <c r="H22" s="70"/>
      <c r="I22" s="70" t="s">
        <v>30</v>
      </c>
      <c r="J22" s="71"/>
      <c r="K22" s="35" t="s">
        <v>34</v>
      </c>
      <c r="L22" s="72"/>
    </row>
    <row r="23" customFormat="false" ht="11.25" hidden="false" customHeight="false" outlineLevel="0" collapsed="false">
      <c r="K23" s="9"/>
    </row>
    <row r="24" customFormat="false" ht="12" hidden="false" customHeight="false" outlineLevel="0" collapsed="false">
      <c r="K24" s="9"/>
    </row>
    <row r="25" s="13" customFormat="true" ht="36.75" hidden="false" customHeight="true" outlineLevel="0" collapsed="false">
      <c r="B25" s="73" t="s">
        <v>3</v>
      </c>
      <c r="C25" s="74" t="s">
        <v>4</v>
      </c>
      <c r="D25" s="74" t="s">
        <v>5</v>
      </c>
      <c r="E25" s="75" t="s">
        <v>6</v>
      </c>
      <c r="F25" s="75"/>
      <c r="G25" s="74" t="s">
        <v>7</v>
      </c>
      <c r="H25" s="74" t="s">
        <v>8</v>
      </c>
      <c r="I25" s="74" t="s">
        <v>9</v>
      </c>
      <c r="J25" s="74" t="s">
        <v>4</v>
      </c>
      <c r="K25" s="76" t="s">
        <v>10</v>
      </c>
      <c r="L25" s="77" t="s">
        <v>11</v>
      </c>
    </row>
    <row r="26" s="22" customFormat="true" ht="19.5" hidden="false" customHeight="true" outlineLevel="0" collapsed="false">
      <c r="A26" s="19"/>
      <c r="B26" s="73"/>
      <c r="C26" s="74"/>
      <c r="D26" s="74"/>
      <c r="E26" s="20" t="s">
        <v>12</v>
      </c>
      <c r="F26" s="20" t="s">
        <v>13</v>
      </c>
      <c r="G26" s="74"/>
      <c r="H26" s="74"/>
      <c r="I26" s="74"/>
      <c r="J26" s="74"/>
      <c r="K26" s="76"/>
      <c r="L26" s="77"/>
      <c r="M26" s="21"/>
    </row>
    <row r="27" s="23" customFormat="true" ht="12.75" hidden="false" customHeight="false" outlineLevel="0" collapsed="false">
      <c r="B27" s="78" t="s">
        <v>35</v>
      </c>
      <c r="C27" s="57"/>
      <c r="D27" s="25"/>
      <c r="E27" s="26"/>
      <c r="F27" s="27"/>
      <c r="G27" s="28"/>
      <c r="H27" s="28"/>
      <c r="I27" s="28"/>
      <c r="J27" s="29"/>
      <c r="K27" s="30"/>
      <c r="L27" s="79"/>
    </row>
    <row r="28" s="32" customFormat="true" ht="45" hidden="false" customHeight="false" outlineLevel="0" collapsed="false">
      <c r="A28" s="32" t="n">
        <v>1</v>
      </c>
      <c r="B28" s="80" t="s">
        <v>36</v>
      </c>
      <c r="C28" s="81"/>
      <c r="D28" s="81" t="s">
        <v>37</v>
      </c>
      <c r="E28" s="82" t="n">
        <v>238</v>
      </c>
      <c r="F28" s="83" t="n">
        <v>40624</v>
      </c>
      <c r="G28" s="81" t="s">
        <v>38</v>
      </c>
      <c r="H28" s="81"/>
      <c r="I28" s="59" t="s">
        <v>39</v>
      </c>
      <c r="J28" s="84"/>
      <c r="K28" s="85" t="s">
        <v>40</v>
      </c>
      <c r="L28" s="86" t="s">
        <v>41</v>
      </c>
    </row>
    <row r="29" s="3" customFormat="true" ht="33.75" hidden="false" customHeight="false" outlineLevel="0" collapsed="false">
      <c r="A29" s="32" t="n">
        <f aca="false">+A28+1</f>
        <v>2</v>
      </c>
      <c r="B29" s="87" t="s">
        <v>42</v>
      </c>
      <c r="C29" s="81"/>
      <c r="D29" s="81" t="s">
        <v>37</v>
      </c>
      <c r="E29" s="82" t="n">
        <v>933</v>
      </c>
      <c r="F29" s="83" t="n">
        <v>40778</v>
      </c>
      <c r="G29" s="59" t="s">
        <v>43</v>
      </c>
      <c r="H29" s="81"/>
      <c r="I29" s="81" t="s">
        <v>44</v>
      </c>
      <c r="J29" s="81"/>
      <c r="K29" s="81"/>
      <c r="L29" s="86" t="s">
        <v>45</v>
      </c>
    </row>
    <row r="30" s="3" customFormat="true" ht="33.75" hidden="false" customHeight="false" outlineLevel="0" collapsed="false">
      <c r="A30" s="32" t="n">
        <f aca="false">+A29+1</f>
        <v>3</v>
      </c>
      <c r="B30" s="87" t="s">
        <v>46</v>
      </c>
      <c r="C30" s="81"/>
      <c r="D30" s="81" t="s">
        <v>47</v>
      </c>
      <c r="E30" s="82" t="n">
        <v>1103</v>
      </c>
      <c r="F30" s="83" t="n">
        <v>40812</v>
      </c>
      <c r="G30" s="59" t="s">
        <v>48</v>
      </c>
      <c r="H30" s="81"/>
      <c r="I30" s="81" t="s">
        <v>49</v>
      </c>
      <c r="J30" s="81"/>
      <c r="K30" s="81"/>
      <c r="L30" s="86" t="s">
        <v>50</v>
      </c>
    </row>
    <row r="31" s="3" customFormat="true" ht="22.5" hidden="false" customHeight="false" outlineLevel="0" collapsed="false">
      <c r="A31" s="32" t="n">
        <f aca="false">+A30+1</f>
        <v>4</v>
      </c>
      <c r="B31" s="87" t="s">
        <v>51</v>
      </c>
      <c r="C31" s="81"/>
      <c r="D31" s="81" t="s">
        <v>52</v>
      </c>
      <c r="E31" s="82" t="n">
        <v>243</v>
      </c>
      <c r="F31" s="83" t="n">
        <v>41376</v>
      </c>
      <c r="G31" s="59" t="s">
        <v>53</v>
      </c>
      <c r="H31" s="81"/>
      <c r="I31" s="81" t="s">
        <v>54</v>
      </c>
      <c r="J31" s="81"/>
      <c r="K31" s="81"/>
      <c r="L31" s="86" t="s">
        <v>55</v>
      </c>
    </row>
    <row r="32" s="3" customFormat="true" ht="22.5" hidden="false" customHeight="false" outlineLevel="0" collapsed="false">
      <c r="A32" s="32" t="n">
        <f aca="false">+A31+1</f>
        <v>5</v>
      </c>
      <c r="B32" s="87" t="s">
        <v>56</v>
      </c>
      <c r="C32" s="81" t="s">
        <v>57</v>
      </c>
      <c r="D32" s="81" t="s">
        <v>47</v>
      </c>
      <c r="E32" s="82" t="n">
        <v>244</v>
      </c>
      <c r="F32" s="83" t="n">
        <v>41376</v>
      </c>
      <c r="G32" s="59" t="s">
        <v>58</v>
      </c>
      <c r="H32" s="81"/>
      <c r="I32" s="81" t="s">
        <v>59</v>
      </c>
      <c r="J32" s="81" t="s">
        <v>60</v>
      </c>
      <c r="K32" s="81"/>
      <c r="L32" s="86" t="s">
        <v>55</v>
      </c>
    </row>
    <row r="33" s="3" customFormat="true" ht="22.5" hidden="false" customHeight="false" outlineLevel="0" collapsed="false">
      <c r="A33" s="32" t="n">
        <f aca="false">+A32+1</f>
        <v>6</v>
      </c>
      <c r="B33" s="87" t="s">
        <v>61</v>
      </c>
      <c r="C33" s="81"/>
      <c r="D33" s="81" t="s">
        <v>62</v>
      </c>
      <c r="E33" s="82" t="n">
        <v>837</v>
      </c>
      <c r="F33" s="83" t="n">
        <v>41988</v>
      </c>
      <c r="G33" s="59" t="s">
        <v>63</v>
      </c>
      <c r="H33" s="81"/>
      <c r="I33" s="59" t="s">
        <v>64</v>
      </c>
      <c r="J33" s="81" t="s">
        <v>65</v>
      </c>
      <c r="K33" s="81"/>
      <c r="L33" s="86"/>
    </row>
    <row r="34" s="3" customFormat="true" ht="22.5" hidden="false" customHeight="false" outlineLevel="0" collapsed="false">
      <c r="A34" s="32" t="n">
        <f aca="false">+A33+1</f>
        <v>7</v>
      </c>
      <c r="B34" s="87" t="s">
        <v>66</v>
      </c>
      <c r="C34" s="81"/>
      <c r="D34" s="81" t="s">
        <v>47</v>
      </c>
      <c r="E34" s="82" t="n">
        <v>144</v>
      </c>
      <c r="F34" s="83" t="n">
        <v>42081</v>
      </c>
      <c r="G34" s="59" t="s">
        <v>67</v>
      </c>
      <c r="H34" s="81"/>
      <c r="I34" s="59" t="s">
        <v>68</v>
      </c>
      <c r="J34" s="81"/>
      <c r="K34" s="59" t="s">
        <v>69</v>
      </c>
      <c r="L34" s="88" t="s">
        <v>70</v>
      </c>
    </row>
    <row r="35" s="3" customFormat="true" ht="31.5" hidden="false" customHeight="false" outlineLevel="0" collapsed="false">
      <c r="A35" s="32" t="n">
        <f aca="false">+A34+1</f>
        <v>8</v>
      </c>
      <c r="B35" s="87" t="s">
        <v>71</v>
      </c>
      <c r="C35" s="81"/>
      <c r="D35" s="81" t="s">
        <v>37</v>
      </c>
      <c r="E35" s="82" t="n">
        <v>860</v>
      </c>
      <c r="F35" s="83" t="n">
        <v>42360</v>
      </c>
      <c r="G35" s="89" t="s">
        <v>72</v>
      </c>
      <c r="H35" s="81"/>
      <c r="I35" s="59" t="s">
        <v>54</v>
      </c>
      <c r="J35" s="81" t="s">
        <v>73</v>
      </c>
      <c r="K35" s="59" t="s">
        <v>74</v>
      </c>
      <c r="L35" s="90" t="s">
        <v>75</v>
      </c>
    </row>
    <row r="36" s="3" customFormat="true" ht="31.5" hidden="false" customHeight="false" outlineLevel="0" collapsed="false">
      <c r="A36" s="32" t="n">
        <f aca="false">+A35+1</f>
        <v>9</v>
      </c>
      <c r="B36" s="91" t="s">
        <v>76</v>
      </c>
      <c r="C36" s="92"/>
      <c r="D36" s="92" t="s">
        <v>37</v>
      </c>
      <c r="E36" s="93" t="n">
        <v>861</v>
      </c>
      <c r="F36" s="94" t="n">
        <v>42360</v>
      </c>
      <c r="G36" s="95" t="s">
        <v>77</v>
      </c>
      <c r="H36" s="92"/>
      <c r="I36" s="95" t="s">
        <v>78</v>
      </c>
      <c r="J36" s="92" t="s">
        <v>79</v>
      </c>
      <c r="K36" s="59" t="s">
        <v>80</v>
      </c>
      <c r="L36" s="90" t="s">
        <v>75</v>
      </c>
    </row>
    <row r="37" s="3" customFormat="true" ht="31.5" hidden="false" customHeight="false" outlineLevel="0" collapsed="false">
      <c r="A37" s="32" t="n">
        <f aca="false">+A36+1</f>
        <v>10</v>
      </c>
      <c r="B37" s="91" t="s">
        <v>81</v>
      </c>
      <c r="C37" s="96" t="s">
        <v>57</v>
      </c>
      <c r="D37" s="81" t="s">
        <v>82</v>
      </c>
      <c r="E37" s="82" t="n">
        <v>24</v>
      </c>
      <c r="F37" s="83" t="n">
        <v>42377</v>
      </c>
      <c r="G37" s="59" t="s">
        <v>83</v>
      </c>
      <c r="H37" s="81"/>
      <c r="I37" s="97" t="s">
        <v>84</v>
      </c>
      <c r="J37" s="98" t="s">
        <v>85</v>
      </c>
      <c r="K37" s="81"/>
      <c r="L37" s="99" t="s">
        <v>86</v>
      </c>
    </row>
    <row r="38" s="3" customFormat="true" ht="21" hidden="false" customHeight="false" outlineLevel="0" collapsed="false">
      <c r="A38" s="32" t="n">
        <f aca="false">+A37+1</f>
        <v>11</v>
      </c>
      <c r="B38" s="91" t="s">
        <v>87</v>
      </c>
      <c r="C38" s="100"/>
      <c r="D38" s="81" t="s">
        <v>82</v>
      </c>
      <c r="E38" s="82" t="n">
        <v>25</v>
      </c>
      <c r="F38" s="83" t="n">
        <v>42377</v>
      </c>
      <c r="G38" s="59" t="s">
        <v>88</v>
      </c>
      <c r="H38" s="81"/>
      <c r="I38" s="101" t="s">
        <v>89</v>
      </c>
      <c r="J38" s="102" t="s">
        <v>90</v>
      </c>
      <c r="K38" s="81"/>
      <c r="L38" s="99" t="s">
        <v>91</v>
      </c>
    </row>
    <row r="39" s="3" customFormat="true" ht="23.45" hidden="false" customHeight="true" outlineLevel="0" collapsed="false">
      <c r="A39" s="32" t="n">
        <f aca="false">+A38+1</f>
        <v>12</v>
      </c>
      <c r="B39" s="103" t="s">
        <v>92</v>
      </c>
      <c r="C39" s="104" t="s">
        <v>93</v>
      </c>
      <c r="D39" s="105" t="s">
        <v>94</v>
      </c>
      <c r="E39" s="106" t="n">
        <v>521</v>
      </c>
      <c r="F39" s="107" t="n">
        <v>42643</v>
      </c>
      <c r="G39" s="108" t="s">
        <v>95</v>
      </c>
      <c r="H39" s="105"/>
      <c r="I39" s="109" t="s">
        <v>96</v>
      </c>
      <c r="J39" s="104" t="s">
        <v>93</v>
      </c>
      <c r="K39" s="105"/>
      <c r="L39" s="110" t="s">
        <v>97</v>
      </c>
    </row>
    <row r="40" s="3" customFormat="true" ht="11.25" hidden="false" customHeight="false" outlineLevel="0" collapsed="false">
      <c r="A40" s="32" t="n">
        <f aca="false">+A39+1</f>
        <v>13</v>
      </c>
      <c r="B40" s="103"/>
      <c r="C40" s="104"/>
      <c r="D40" s="92" t="s">
        <v>37</v>
      </c>
      <c r="E40" s="106"/>
      <c r="F40" s="107"/>
      <c r="G40" s="95" t="s">
        <v>98</v>
      </c>
      <c r="H40" s="92"/>
      <c r="I40" s="109"/>
      <c r="J40" s="104"/>
      <c r="K40" s="92"/>
      <c r="L40" s="110"/>
    </row>
    <row r="41" s="3" customFormat="true" ht="42" hidden="false" customHeight="false" outlineLevel="0" collapsed="false">
      <c r="A41" s="32" t="n">
        <f aca="false">+A40+1</f>
        <v>14</v>
      </c>
      <c r="B41" s="111" t="s">
        <v>99</v>
      </c>
      <c r="C41" s="112" t="s">
        <v>100</v>
      </c>
      <c r="D41" s="113" t="s">
        <v>47</v>
      </c>
      <c r="E41" s="93" t="n">
        <v>130</v>
      </c>
      <c r="F41" s="94" t="n">
        <v>43609</v>
      </c>
      <c r="G41" s="95" t="s">
        <v>101</v>
      </c>
      <c r="H41" s="92"/>
      <c r="I41" s="114" t="s">
        <v>102</v>
      </c>
      <c r="J41" s="115" t="s">
        <v>103</v>
      </c>
      <c r="K41" s="95" t="s">
        <v>104</v>
      </c>
      <c r="L41" s="116" t="s">
        <v>105</v>
      </c>
    </row>
    <row r="42" s="3" customFormat="true" ht="32.25" hidden="false" customHeight="false" outlineLevel="0" collapsed="false">
      <c r="A42" s="32" t="n">
        <f aca="false">+A41+1</f>
        <v>15</v>
      </c>
      <c r="B42" s="117" t="s">
        <v>106</v>
      </c>
      <c r="C42" s="118"/>
      <c r="D42" s="119" t="s">
        <v>37</v>
      </c>
      <c r="E42" s="120" t="n">
        <v>264</v>
      </c>
      <c r="F42" s="121" t="n">
        <v>43752</v>
      </c>
      <c r="G42" s="122" t="s">
        <v>107</v>
      </c>
      <c r="H42" s="123"/>
      <c r="I42" s="124" t="s">
        <v>108</v>
      </c>
      <c r="J42" s="125"/>
      <c r="K42" s="122" t="s">
        <v>109</v>
      </c>
      <c r="L42" s="126" t="s">
        <v>75</v>
      </c>
    </row>
    <row r="43" s="3" customFormat="true" ht="12" hidden="false" customHeight="false" outlineLevel="0" collapsed="false">
      <c r="A43" s="32"/>
      <c r="B43" s="127"/>
      <c r="C43" s="128"/>
      <c r="D43" s="128"/>
      <c r="E43" s="129"/>
      <c r="F43" s="130"/>
      <c r="G43" s="131"/>
      <c r="H43" s="128"/>
      <c r="I43" s="131"/>
      <c r="J43" s="128"/>
      <c r="K43" s="128"/>
      <c r="L43" s="131"/>
    </row>
    <row r="44" customFormat="false" ht="12" hidden="false" customHeight="false" outlineLevel="0" collapsed="false">
      <c r="B44" s="1"/>
      <c r="I44" s="132"/>
      <c r="J44" s="133"/>
      <c r="K44" s="9"/>
    </row>
    <row r="45" s="13" customFormat="true" ht="36.75" hidden="false" customHeight="true" outlineLevel="0" collapsed="false"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5" t="s">
        <v>7</v>
      </c>
      <c r="H45" s="15" t="s">
        <v>8</v>
      </c>
      <c r="I45" s="15" t="s">
        <v>9</v>
      </c>
      <c r="J45" s="15" t="s">
        <v>4</v>
      </c>
      <c r="K45" s="17" t="s">
        <v>10</v>
      </c>
      <c r="L45" s="18" t="s">
        <v>11</v>
      </c>
    </row>
    <row r="46" s="22" customFormat="true" ht="19.5" hidden="false" customHeight="true" outlineLevel="0" collapsed="false">
      <c r="A46" s="134"/>
      <c r="B46" s="14"/>
      <c r="C46" s="15"/>
      <c r="D46" s="15"/>
      <c r="E46" s="20" t="s">
        <v>12</v>
      </c>
      <c r="F46" s="20" t="s">
        <v>13</v>
      </c>
      <c r="G46" s="15"/>
      <c r="H46" s="15"/>
      <c r="I46" s="15"/>
      <c r="J46" s="15"/>
      <c r="K46" s="17"/>
      <c r="L46" s="18"/>
    </row>
    <row r="47" s="23" customFormat="true" ht="12.75" hidden="false" customHeight="false" outlineLevel="0" collapsed="false">
      <c r="B47" s="42" t="s">
        <v>110</v>
      </c>
      <c r="C47" s="43"/>
      <c r="D47" s="44"/>
      <c r="E47" s="42"/>
      <c r="F47" s="45"/>
      <c r="G47" s="46"/>
      <c r="H47" s="46"/>
      <c r="I47" s="46"/>
      <c r="K47" s="47"/>
    </row>
    <row r="48" customFormat="false" ht="11.25" hidden="false" customHeight="false" outlineLevel="0" collapsed="false">
      <c r="B48" s="62"/>
      <c r="C48" s="81"/>
      <c r="D48" s="81"/>
      <c r="E48" s="135"/>
      <c r="F48" s="136"/>
      <c r="G48" s="62"/>
      <c r="H48" s="62"/>
      <c r="I48" s="62"/>
      <c r="J48" s="63"/>
      <c r="K48" s="64"/>
    </row>
    <row r="49" customFormat="false" ht="11.25" hidden="false" customHeight="false" outlineLevel="0" collapsed="false">
      <c r="B49" s="62"/>
      <c r="C49" s="81"/>
      <c r="D49" s="81"/>
      <c r="E49" s="135"/>
      <c r="F49" s="136"/>
      <c r="G49" s="62"/>
      <c r="H49" s="62"/>
      <c r="I49" s="62"/>
      <c r="J49" s="63"/>
      <c r="K49" s="64"/>
    </row>
    <row r="50" customFormat="false" ht="11.25" hidden="false" customHeight="false" outlineLevel="0" collapsed="false">
      <c r="B50" s="62"/>
      <c r="C50" s="81"/>
      <c r="D50" s="81"/>
      <c r="E50" s="135"/>
      <c r="F50" s="136"/>
      <c r="G50" s="62"/>
      <c r="H50" s="62"/>
      <c r="I50" s="62"/>
      <c r="J50" s="63"/>
      <c r="K50" s="64"/>
    </row>
    <row r="51" customFormat="false" ht="11.25" hidden="false" customHeight="false" outlineLevel="0" collapsed="false">
      <c r="K51" s="9"/>
    </row>
    <row r="52" customFormat="false" ht="12" hidden="false" customHeight="false" outlineLevel="0" collapsed="false">
      <c r="K52" s="9"/>
    </row>
    <row r="53" s="13" customFormat="true" ht="36.75" hidden="false" customHeight="true" outlineLevel="0" collapsed="false">
      <c r="B53" s="137" t="s">
        <v>3</v>
      </c>
      <c r="C53" s="74" t="s">
        <v>4</v>
      </c>
      <c r="D53" s="138" t="s">
        <v>5</v>
      </c>
      <c r="E53" s="75" t="s">
        <v>6</v>
      </c>
      <c r="F53" s="75"/>
      <c r="G53" s="74" t="s">
        <v>7</v>
      </c>
      <c r="H53" s="74" t="s">
        <v>8</v>
      </c>
      <c r="I53" s="74" t="s">
        <v>9</v>
      </c>
      <c r="J53" s="74" t="s">
        <v>4</v>
      </c>
      <c r="K53" s="76" t="s">
        <v>10</v>
      </c>
      <c r="L53" s="77" t="s">
        <v>11</v>
      </c>
    </row>
    <row r="54" s="22" customFormat="true" ht="19.5" hidden="false" customHeight="true" outlineLevel="0" collapsed="false">
      <c r="A54" s="19"/>
      <c r="B54" s="137"/>
      <c r="C54" s="74"/>
      <c r="D54" s="138"/>
      <c r="E54" s="20" t="s">
        <v>12</v>
      </c>
      <c r="F54" s="20" t="s">
        <v>13</v>
      </c>
      <c r="G54" s="74"/>
      <c r="H54" s="74"/>
      <c r="I54" s="74"/>
      <c r="J54" s="74"/>
      <c r="K54" s="76"/>
      <c r="L54" s="77"/>
      <c r="M54" s="21"/>
    </row>
    <row r="55" s="23" customFormat="true" ht="12.75" hidden="false" customHeight="false" outlineLevel="0" collapsed="false">
      <c r="B55" s="139" t="s">
        <v>111</v>
      </c>
      <c r="C55" s="140"/>
      <c r="D55" s="25"/>
      <c r="E55" s="26"/>
      <c r="F55" s="27"/>
      <c r="G55" s="28"/>
      <c r="H55" s="28"/>
      <c r="I55" s="28"/>
      <c r="J55" s="29"/>
      <c r="K55" s="30"/>
      <c r="L55" s="79"/>
    </row>
    <row r="56" customFormat="false" ht="22.5" hidden="false" customHeight="false" outlineLevel="0" collapsed="false">
      <c r="A56" s="32" t="n">
        <v>1</v>
      </c>
      <c r="B56" s="141" t="s">
        <v>112</v>
      </c>
      <c r="C56" s="81"/>
      <c r="D56" s="142" t="s">
        <v>113</v>
      </c>
      <c r="E56" s="82" t="n">
        <v>1807</v>
      </c>
      <c r="F56" s="83" t="n">
        <v>39632</v>
      </c>
      <c r="G56" s="84" t="s">
        <v>114</v>
      </c>
      <c r="H56" s="81"/>
      <c r="I56" s="81" t="s">
        <v>112</v>
      </c>
      <c r="J56" s="84"/>
      <c r="K56" s="85"/>
      <c r="L56" s="86" t="s">
        <v>115</v>
      </c>
    </row>
    <row r="57" customFormat="false" ht="22.5" hidden="false" customHeight="false" outlineLevel="0" collapsed="false">
      <c r="A57" s="32" t="n">
        <f aca="false">+A56+1</f>
        <v>2</v>
      </c>
      <c r="B57" s="143" t="s">
        <v>116</v>
      </c>
      <c r="C57" s="95"/>
      <c r="D57" s="144" t="s">
        <v>117</v>
      </c>
      <c r="E57" s="145" t="n">
        <v>1342</v>
      </c>
      <c r="F57" s="146" t="n">
        <v>40291</v>
      </c>
      <c r="G57" s="147" t="s">
        <v>118</v>
      </c>
      <c r="H57" s="148"/>
      <c r="I57" s="92" t="s">
        <v>119</v>
      </c>
      <c r="J57" s="149"/>
      <c r="K57" s="150"/>
      <c r="L57" s="151" t="s">
        <v>19</v>
      </c>
    </row>
    <row r="58" customFormat="false" ht="22.5" hidden="false" customHeight="false" outlineLevel="0" collapsed="false">
      <c r="A58" s="32" t="n">
        <f aca="false">+A57+1</f>
        <v>3</v>
      </c>
      <c r="B58" s="152" t="s">
        <v>120</v>
      </c>
      <c r="C58" s="92"/>
      <c r="D58" s="144" t="s">
        <v>121</v>
      </c>
      <c r="E58" s="93" t="n">
        <v>1886</v>
      </c>
      <c r="F58" s="94" t="n">
        <v>41040</v>
      </c>
      <c r="G58" s="153" t="s">
        <v>122</v>
      </c>
      <c r="H58" s="92"/>
      <c r="I58" s="154" t="s">
        <v>123</v>
      </c>
      <c r="J58" s="92"/>
      <c r="K58" s="92"/>
      <c r="L58" s="155" t="s">
        <v>124</v>
      </c>
    </row>
    <row r="59" customFormat="false" ht="22.5" hidden="false" customHeight="false" outlineLevel="0" collapsed="false">
      <c r="A59" s="32" t="n">
        <f aca="false">+A58+1</f>
        <v>4</v>
      </c>
      <c r="B59" s="152" t="s">
        <v>125</v>
      </c>
      <c r="C59" s="92" t="s">
        <v>126</v>
      </c>
      <c r="D59" s="144" t="s">
        <v>127</v>
      </c>
      <c r="E59" s="93" t="n">
        <v>3474</v>
      </c>
      <c r="F59" s="94" t="n">
        <v>41628</v>
      </c>
      <c r="G59" s="153" t="s">
        <v>128</v>
      </c>
      <c r="H59" s="92"/>
      <c r="I59" s="154" t="s">
        <v>129</v>
      </c>
      <c r="J59" s="92" t="s">
        <v>130</v>
      </c>
      <c r="K59" s="92"/>
      <c r="L59" s="151" t="s">
        <v>115</v>
      </c>
    </row>
    <row r="60" customFormat="false" ht="22.5" hidden="false" customHeight="false" outlineLevel="0" collapsed="false">
      <c r="A60" s="32" t="n">
        <f aca="false">+A59+1</f>
        <v>5</v>
      </c>
      <c r="B60" s="152" t="s">
        <v>131</v>
      </c>
      <c r="C60" s="92"/>
      <c r="D60" s="144" t="s">
        <v>132</v>
      </c>
      <c r="E60" s="93" t="n">
        <v>2893</v>
      </c>
      <c r="F60" s="94" t="n">
        <v>41935</v>
      </c>
      <c r="G60" s="153" t="s">
        <v>133</v>
      </c>
      <c r="H60" s="92"/>
      <c r="I60" s="154" t="s">
        <v>134</v>
      </c>
      <c r="J60" s="92"/>
      <c r="K60" s="92"/>
      <c r="L60" s="151" t="s">
        <v>124</v>
      </c>
    </row>
    <row r="61" customFormat="false" ht="22.5" hidden="false" customHeight="false" outlineLevel="0" collapsed="false">
      <c r="A61" s="32" t="n">
        <f aca="false">+A60+1</f>
        <v>6</v>
      </c>
      <c r="B61" s="156" t="s">
        <v>135</v>
      </c>
      <c r="C61" s="92" t="s">
        <v>136</v>
      </c>
      <c r="D61" s="144" t="s">
        <v>121</v>
      </c>
      <c r="E61" s="145" t="s">
        <v>137</v>
      </c>
      <c r="F61" s="146" t="s">
        <v>138</v>
      </c>
      <c r="G61" s="157" t="s">
        <v>139</v>
      </c>
      <c r="H61" s="92"/>
      <c r="I61" s="158" t="s">
        <v>140</v>
      </c>
      <c r="J61" s="147" t="s">
        <v>136</v>
      </c>
      <c r="K61" s="92"/>
      <c r="L61" s="151" t="s">
        <v>124</v>
      </c>
    </row>
    <row r="62" customFormat="false" ht="11.25" hidden="false" customHeight="false" outlineLevel="0" collapsed="false">
      <c r="A62" s="32" t="n">
        <f aca="false">+A61+1</f>
        <v>7</v>
      </c>
      <c r="B62" s="159" t="s">
        <v>141</v>
      </c>
      <c r="C62" s="81"/>
      <c r="D62" s="142" t="s">
        <v>142</v>
      </c>
      <c r="E62" s="60" t="n">
        <v>3147</v>
      </c>
      <c r="F62" s="61" t="n">
        <v>41963</v>
      </c>
      <c r="G62" s="160" t="s">
        <v>143</v>
      </c>
      <c r="H62" s="81"/>
      <c r="I62" s="161" t="s">
        <v>144</v>
      </c>
      <c r="J62" s="84"/>
      <c r="K62" s="81"/>
      <c r="L62" s="86" t="s">
        <v>145</v>
      </c>
    </row>
    <row r="63" customFormat="false" ht="22.5" hidden="false" customHeight="false" outlineLevel="0" collapsed="false">
      <c r="A63" s="32" t="n">
        <f aca="false">+A62+1</f>
        <v>8</v>
      </c>
      <c r="B63" s="162" t="s">
        <v>146</v>
      </c>
      <c r="C63" s="104" t="s">
        <v>147</v>
      </c>
      <c r="D63" s="163" t="s">
        <v>148</v>
      </c>
      <c r="E63" s="164" t="n">
        <v>188</v>
      </c>
      <c r="F63" s="165" t="n">
        <v>42020</v>
      </c>
      <c r="G63" s="166" t="s">
        <v>149</v>
      </c>
      <c r="H63" s="104"/>
      <c r="I63" s="167" t="s">
        <v>150</v>
      </c>
      <c r="J63" s="168" t="s">
        <v>147</v>
      </c>
      <c r="K63" s="104"/>
      <c r="L63" s="110" t="s">
        <v>145</v>
      </c>
    </row>
    <row r="64" customFormat="false" ht="22.5" hidden="false" customHeight="false" outlineLevel="0" collapsed="false">
      <c r="A64" s="32" t="n">
        <f aca="false">+A63+1</f>
        <v>9</v>
      </c>
      <c r="B64" s="159" t="s">
        <v>151</v>
      </c>
      <c r="C64" s="81"/>
      <c r="D64" s="142" t="s">
        <v>117</v>
      </c>
      <c r="E64" s="60" t="n">
        <v>437</v>
      </c>
      <c r="F64" s="61" t="n">
        <v>42045</v>
      </c>
      <c r="G64" s="160" t="s">
        <v>152</v>
      </c>
      <c r="H64" s="81"/>
      <c r="I64" s="161" t="s">
        <v>151</v>
      </c>
      <c r="J64" s="84"/>
      <c r="K64" s="81"/>
      <c r="L64" s="86" t="s">
        <v>19</v>
      </c>
    </row>
    <row r="65" customFormat="false" ht="11.25" hidden="false" customHeight="false" outlineLevel="0" collapsed="false">
      <c r="A65" s="32" t="n">
        <f aca="false">+A64+1</f>
        <v>10</v>
      </c>
      <c r="B65" s="162" t="s">
        <v>153</v>
      </c>
      <c r="C65" s="104"/>
      <c r="D65" s="163" t="s">
        <v>121</v>
      </c>
      <c r="E65" s="164" t="n">
        <v>608</v>
      </c>
      <c r="F65" s="165" t="n">
        <v>42060</v>
      </c>
      <c r="G65" s="166" t="s">
        <v>154</v>
      </c>
      <c r="H65" s="104"/>
      <c r="I65" s="167" t="s">
        <v>155</v>
      </c>
      <c r="J65" s="168"/>
      <c r="K65" s="104"/>
      <c r="L65" s="110" t="s">
        <v>145</v>
      </c>
    </row>
    <row r="66" customFormat="false" ht="11.25" hidden="false" customHeight="false" outlineLevel="0" collapsed="false">
      <c r="A66" s="32" t="n">
        <f aca="false">+A65+1</f>
        <v>11</v>
      </c>
      <c r="B66" s="159" t="s">
        <v>156</v>
      </c>
      <c r="C66" s="81"/>
      <c r="D66" s="142" t="s">
        <v>113</v>
      </c>
      <c r="E66" s="60" t="n">
        <v>609</v>
      </c>
      <c r="F66" s="61" t="n">
        <v>42060</v>
      </c>
      <c r="G66" s="160" t="s">
        <v>157</v>
      </c>
      <c r="H66" s="81"/>
      <c r="I66" s="161" t="s">
        <v>158</v>
      </c>
      <c r="J66" s="84"/>
      <c r="K66" s="81"/>
      <c r="L66" s="86" t="s">
        <v>145</v>
      </c>
    </row>
    <row r="67" customFormat="false" ht="23.45" hidden="false" customHeight="true" outlineLevel="0" collapsed="false">
      <c r="A67" s="32" t="n">
        <f aca="false">+A66+1</f>
        <v>12</v>
      </c>
      <c r="B67" s="169" t="s">
        <v>159</v>
      </c>
      <c r="C67" s="104" t="s">
        <v>160</v>
      </c>
      <c r="D67" s="170" t="s">
        <v>142</v>
      </c>
      <c r="E67" s="171" t="n">
        <v>640</v>
      </c>
      <c r="F67" s="172" t="n">
        <v>42066</v>
      </c>
      <c r="G67" s="173" t="s">
        <v>161</v>
      </c>
      <c r="H67" s="105"/>
      <c r="I67" s="167" t="s">
        <v>162</v>
      </c>
      <c r="J67" s="174"/>
      <c r="K67" s="105"/>
      <c r="L67" s="175" t="s">
        <v>145</v>
      </c>
    </row>
    <row r="68" customFormat="false" ht="13.9" hidden="false" customHeight="true" outlineLevel="0" collapsed="false">
      <c r="A68" s="32" t="n">
        <f aca="false">+A67+1</f>
        <v>13</v>
      </c>
      <c r="B68" s="169"/>
      <c r="C68" s="104"/>
      <c r="D68" s="163" t="s">
        <v>121</v>
      </c>
      <c r="E68" s="164" t="n">
        <v>642</v>
      </c>
      <c r="F68" s="165" t="n">
        <v>42066</v>
      </c>
      <c r="G68" s="166" t="s">
        <v>163</v>
      </c>
      <c r="H68" s="104"/>
      <c r="I68" s="167"/>
      <c r="J68" s="168"/>
      <c r="K68" s="104"/>
      <c r="L68" s="110" t="s">
        <v>145</v>
      </c>
    </row>
    <row r="69" customFormat="false" ht="22.5" hidden="false" customHeight="false" outlineLevel="0" collapsed="false">
      <c r="A69" s="32" t="n">
        <f aca="false">+A68+1</f>
        <v>14</v>
      </c>
      <c r="B69" s="156" t="s">
        <v>164</v>
      </c>
      <c r="C69" s="92" t="s">
        <v>165</v>
      </c>
      <c r="D69" s="144" t="s">
        <v>166</v>
      </c>
      <c r="E69" s="145" t="n">
        <v>1197</v>
      </c>
      <c r="F69" s="146" t="n">
        <v>42118</v>
      </c>
      <c r="G69" s="176" t="s">
        <v>167</v>
      </c>
      <c r="H69" s="92"/>
      <c r="I69" s="114" t="s">
        <v>168</v>
      </c>
      <c r="J69" s="115" t="s">
        <v>169</v>
      </c>
      <c r="K69" s="92"/>
      <c r="L69" s="151" t="s">
        <v>19</v>
      </c>
    </row>
    <row r="70" customFormat="false" ht="11.25" hidden="false" customHeight="false" outlineLevel="0" collapsed="false">
      <c r="A70" s="32" t="n">
        <f aca="false">+A69+1</f>
        <v>15</v>
      </c>
      <c r="B70" s="177" t="s">
        <v>170</v>
      </c>
      <c r="C70" s="100"/>
      <c r="D70" s="178" t="s">
        <v>148</v>
      </c>
      <c r="E70" s="145" t="n">
        <v>1308</v>
      </c>
      <c r="F70" s="146" t="n">
        <v>42493</v>
      </c>
      <c r="G70" s="179" t="s">
        <v>171</v>
      </c>
      <c r="H70" s="92"/>
      <c r="I70" s="101" t="s">
        <v>172</v>
      </c>
      <c r="J70" s="115"/>
      <c r="K70" s="92"/>
      <c r="L70" s="110" t="s">
        <v>145</v>
      </c>
    </row>
    <row r="71" customFormat="false" ht="22.5" hidden="false" customHeight="false" outlineLevel="0" collapsed="false">
      <c r="A71" s="32" t="n">
        <f aca="false">+A70+1</f>
        <v>16</v>
      </c>
      <c r="B71" s="177" t="s">
        <v>173</v>
      </c>
      <c r="C71" s="100"/>
      <c r="D71" s="178" t="s">
        <v>174</v>
      </c>
      <c r="E71" s="145" t="n">
        <v>1434</v>
      </c>
      <c r="F71" s="146" t="n">
        <v>42503</v>
      </c>
      <c r="G71" s="89" t="s">
        <v>175</v>
      </c>
      <c r="H71" s="92"/>
      <c r="I71" s="101" t="s">
        <v>176</v>
      </c>
      <c r="J71" s="115"/>
      <c r="K71" s="92"/>
      <c r="L71" s="86" t="s">
        <v>19</v>
      </c>
    </row>
    <row r="72" customFormat="false" ht="23.45" hidden="false" customHeight="true" outlineLevel="0" collapsed="false">
      <c r="A72" s="32" t="n">
        <f aca="false">+A71+1</f>
        <v>17</v>
      </c>
      <c r="B72" s="177" t="s">
        <v>177</v>
      </c>
      <c r="C72" s="100"/>
      <c r="D72" s="178" t="s">
        <v>178</v>
      </c>
      <c r="E72" s="60" t="n">
        <v>2001</v>
      </c>
      <c r="F72" s="61" t="n">
        <v>42556</v>
      </c>
      <c r="G72" s="89" t="s">
        <v>179</v>
      </c>
      <c r="H72" s="81"/>
      <c r="I72" s="97" t="s">
        <v>180</v>
      </c>
      <c r="J72" s="84"/>
      <c r="K72" s="81"/>
      <c r="L72" s="86" t="s">
        <v>181</v>
      </c>
    </row>
    <row r="73" customFormat="false" ht="23.45" hidden="false" customHeight="true" outlineLevel="0" collapsed="false">
      <c r="A73" s="32" t="n">
        <f aca="false">+A72+1</f>
        <v>18</v>
      </c>
      <c r="B73" s="177" t="s">
        <v>177</v>
      </c>
      <c r="C73" s="100"/>
      <c r="D73" s="178" t="s">
        <v>127</v>
      </c>
      <c r="E73" s="60"/>
      <c r="F73" s="61"/>
      <c r="G73" s="89" t="s">
        <v>182</v>
      </c>
      <c r="H73" s="81"/>
      <c r="I73" s="97" t="s">
        <v>180</v>
      </c>
      <c r="J73" s="84"/>
      <c r="K73" s="81"/>
      <c r="L73" s="86"/>
    </row>
    <row r="74" customFormat="false" ht="23.45" hidden="false" customHeight="true" outlineLevel="0" collapsed="false">
      <c r="A74" s="32" t="n">
        <f aca="false">+A73+1</f>
        <v>19</v>
      </c>
      <c r="B74" s="177" t="s">
        <v>177</v>
      </c>
      <c r="C74" s="100"/>
      <c r="D74" s="178" t="s">
        <v>183</v>
      </c>
      <c r="E74" s="60"/>
      <c r="F74" s="61"/>
      <c r="G74" s="89" t="s">
        <v>184</v>
      </c>
      <c r="H74" s="81"/>
      <c r="I74" s="97" t="s">
        <v>180</v>
      </c>
      <c r="J74" s="84"/>
      <c r="K74" s="81"/>
      <c r="L74" s="86"/>
    </row>
    <row r="75" customFormat="false" ht="23.45" hidden="false" customHeight="true" outlineLevel="0" collapsed="false">
      <c r="A75" s="32" t="n">
        <f aca="false">+A74+1</f>
        <v>20</v>
      </c>
      <c r="B75" s="180" t="s">
        <v>185</v>
      </c>
      <c r="C75" s="112" t="s">
        <v>186</v>
      </c>
      <c r="D75" s="144" t="s">
        <v>174</v>
      </c>
      <c r="E75" s="145" t="n">
        <v>2002</v>
      </c>
      <c r="F75" s="146" t="n">
        <v>42556</v>
      </c>
      <c r="G75" s="157" t="s">
        <v>187</v>
      </c>
      <c r="H75" s="92"/>
      <c r="I75" s="114" t="s">
        <v>144</v>
      </c>
      <c r="J75" s="147"/>
      <c r="K75" s="92"/>
      <c r="L75" s="151" t="s">
        <v>124</v>
      </c>
    </row>
    <row r="76" customFormat="false" ht="23.45" hidden="false" customHeight="true" outlineLevel="0" collapsed="false">
      <c r="A76" s="32" t="n">
        <f aca="false">+A75+1</f>
        <v>21</v>
      </c>
      <c r="B76" s="180" t="s">
        <v>164</v>
      </c>
      <c r="C76" s="112" t="s">
        <v>165</v>
      </c>
      <c r="D76" s="144" t="s">
        <v>188</v>
      </c>
      <c r="E76" s="145" t="n">
        <v>3184</v>
      </c>
      <c r="F76" s="146" t="n">
        <v>42310</v>
      </c>
      <c r="G76" s="176" t="s">
        <v>189</v>
      </c>
      <c r="H76" s="92"/>
      <c r="I76" s="114" t="s">
        <v>168</v>
      </c>
      <c r="J76" s="115" t="s">
        <v>169</v>
      </c>
      <c r="K76" s="92"/>
      <c r="L76" s="151" t="s">
        <v>19</v>
      </c>
    </row>
    <row r="77" customFormat="false" ht="34.9" hidden="false" customHeight="true" outlineLevel="0" collapsed="false">
      <c r="A77" s="32" t="n">
        <f aca="false">+A76+1</f>
        <v>22</v>
      </c>
      <c r="B77" s="117" t="s">
        <v>190</v>
      </c>
      <c r="C77" s="118" t="s">
        <v>191</v>
      </c>
      <c r="D77" s="119" t="s">
        <v>148</v>
      </c>
      <c r="E77" s="181" t="s">
        <v>192</v>
      </c>
      <c r="F77" s="182" t="n">
        <v>43078</v>
      </c>
      <c r="G77" s="183" t="s">
        <v>193</v>
      </c>
      <c r="H77" s="123"/>
      <c r="I77" s="184" t="s">
        <v>194</v>
      </c>
      <c r="J77" s="118" t="s">
        <v>191</v>
      </c>
      <c r="K77" s="123"/>
      <c r="L77" s="185" t="s">
        <v>195</v>
      </c>
    </row>
    <row r="78" customFormat="false" ht="12.75" hidden="false" customHeight="false" outlineLevel="0" collapsed="false">
      <c r="B78" s="1"/>
      <c r="C78" s="1"/>
      <c r="D78" s="1"/>
      <c r="G78" s="186"/>
      <c r="H78" s="187"/>
      <c r="I78" s="187"/>
      <c r="J78" s="188"/>
      <c r="K78" s="189"/>
      <c r="L78" s="72"/>
    </row>
    <row r="79" s="13" customFormat="true" ht="36.75" hidden="false" customHeight="true" outlineLevel="0" collapsed="false">
      <c r="B79" s="14" t="s">
        <v>3</v>
      </c>
      <c r="C79" s="15" t="s">
        <v>4</v>
      </c>
      <c r="D79" s="15" t="s">
        <v>5</v>
      </c>
      <c r="E79" s="16" t="s">
        <v>6</v>
      </c>
      <c r="F79" s="16"/>
      <c r="G79" s="15" t="s">
        <v>7</v>
      </c>
      <c r="H79" s="15" t="s">
        <v>8</v>
      </c>
      <c r="I79" s="15" t="s">
        <v>9</v>
      </c>
      <c r="J79" s="15" t="s">
        <v>4</v>
      </c>
      <c r="K79" s="17" t="s">
        <v>10</v>
      </c>
      <c r="L79" s="18" t="s">
        <v>11</v>
      </c>
    </row>
    <row r="80" s="22" customFormat="true" ht="19.5" hidden="false" customHeight="true" outlineLevel="0" collapsed="false">
      <c r="A80" s="19"/>
      <c r="B80" s="14"/>
      <c r="C80" s="15"/>
      <c r="D80" s="15"/>
      <c r="E80" s="20" t="s">
        <v>12</v>
      </c>
      <c r="F80" s="20" t="s">
        <v>13</v>
      </c>
      <c r="G80" s="15"/>
      <c r="H80" s="15"/>
      <c r="I80" s="15"/>
      <c r="J80" s="15"/>
      <c r="K80" s="17"/>
      <c r="L80" s="18"/>
      <c r="M80" s="21"/>
    </row>
    <row r="81" s="23" customFormat="true" ht="12.75" hidden="false" customHeight="false" outlineLevel="0" collapsed="false">
      <c r="B81" s="190" t="s">
        <v>196</v>
      </c>
      <c r="C81" s="57"/>
      <c r="D81" s="25"/>
      <c r="E81" s="26"/>
      <c r="F81" s="27"/>
      <c r="G81" s="28"/>
      <c r="H81" s="28"/>
      <c r="I81" s="28"/>
      <c r="J81" s="29"/>
      <c r="K81" s="30"/>
      <c r="L81" s="31"/>
    </row>
    <row r="82" customFormat="false" ht="22.5" hidden="false" customHeight="false" outlineLevel="0" collapsed="false">
      <c r="B82" s="191" t="s">
        <v>197</v>
      </c>
      <c r="C82" s="81" t="s">
        <v>198</v>
      </c>
      <c r="D82" s="59" t="s">
        <v>199</v>
      </c>
      <c r="E82" s="60" t="s">
        <v>200</v>
      </c>
      <c r="F82" s="61" t="s">
        <v>201</v>
      </c>
      <c r="G82" s="84" t="s">
        <v>202</v>
      </c>
      <c r="H82" s="62"/>
      <c r="I82" s="160" t="s">
        <v>197</v>
      </c>
      <c r="J82" s="81" t="s">
        <v>198</v>
      </c>
      <c r="K82" s="64"/>
      <c r="L82" s="192" t="s">
        <v>203</v>
      </c>
    </row>
    <row r="83" customFormat="false" ht="12" hidden="false" customHeight="false" outlineLevel="0" collapsed="false">
      <c r="B83" s="193"/>
      <c r="C83" s="35"/>
      <c r="D83" s="35"/>
      <c r="E83" s="194"/>
      <c r="F83" s="195"/>
      <c r="G83" s="70"/>
      <c r="H83" s="70"/>
      <c r="I83" s="70"/>
      <c r="J83" s="71"/>
      <c r="K83" s="196"/>
      <c r="L83" s="197"/>
    </row>
    <row r="84" customFormat="false" ht="11.25" hidden="false" customHeight="false" outlineLevel="0" collapsed="false">
      <c r="K84" s="9"/>
    </row>
    <row r="85" customFormat="false" ht="12" hidden="false" customHeight="false" outlineLevel="0" collapsed="false">
      <c r="K85" s="9"/>
    </row>
    <row r="86" s="13" customFormat="true" ht="36.75" hidden="false" customHeight="true" outlineLevel="0" collapsed="false">
      <c r="B86" s="198" t="s">
        <v>3</v>
      </c>
      <c r="C86" s="15" t="s">
        <v>4</v>
      </c>
      <c r="D86" s="15" t="s">
        <v>5</v>
      </c>
      <c r="E86" s="16" t="s">
        <v>6</v>
      </c>
      <c r="F86" s="16"/>
      <c r="G86" s="15" t="s">
        <v>7</v>
      </c>
      <c r="H86" s="15" t="s">
        <v>8</v>
      </c>
      <c r="I86" s="15" t="s">
        <v>9</v>
      </c>
      <c r="J86" s="15" t="s">
        <v>4</v>
      </c>
      <c r="K86" s="17" t="s">
        <v>10</v>
      </c>
      <c r="L86" s="18" t="s">
        <v>11</v>
      </c>
    </row>
    <row r="87" s="22" customFormat="true" ht="19.5" hidden="false" customHeight="true" outlineLevel="0" collapsed="false">
      <c r="A87" s="19"/>
      <c r="B87" s="198"/>
      <c r="C87" s="15"/>
      <c r="D87" s="15"/>
      <c r="E87" s="20" t="s">
        <v>12</v>
      </c>
      <c r="F87" s="20" t="s">
        <v>13</v>
      </c>
      <c r="G87" s="15"/>
      <c r="H87" s="15"/>
      <c r="I87" s="15"/>
      <c r="J87" s="15"/>
      <c r="K87" s="17"/>
      <c r="L87" s="18"/>
      <c r="M87" s="21"/>
    </row>
    <row r="88" s="23" customFormat="true" ht="12.75" hidden="false" customHeight="false" outlineLevel="0" collapsed="false">
      <c r="B88" s="199" t="s">
        <v>204</v>
      </c>
      <c r="C88" s="57"/>
      <c r="D88" s="25"/>
      <c r="E88" s="26"/>
      <c r="F88" s="27"/>
      <c r="G88" s="28"/>
      <c r="H88" s="28"/>
      <c r="I88" s="28"/>
      <c r="J88" s="29"/>
      <c r="K88" s="30"/>
      <c r="L88" s="31"/>
    </row>
    <row r="89" s="32" customFormat="true" ht="22.5" hidden="false" customHeight="false" outlineLevel="0" collapsed="false">
      <c r="A89" s="32" t="n">
        <v>1</v>
      </c>
      <c r="B89" s="200" t="s">
        <v>205</v>
      </c>
      <c r="C89" s="201"/>
      <c r="D89" s="81" t="s">
        <v>206</v>
      </c>
      <c r="E89" s="82" t="n">
        <v>143</v>
      </c>
      <c r="F89" s="83" t="n">
        <v>39183</v>
      </c>
      <c r="G89" s="81" t="s">
        <v>207</v>
      </c>
      <c r="H89" s="81" t="n">
        <v>731130</v>
      </c>
      <c r="I89" s="81" t="s">
        <v>208</v>
      </c>
      <c r="J89" s="84"/>
      <c r="K89" s="81" t="s">
        <v>209</v>
      </c>
      <c r="L89" s="202" t="s">
        <v>115</v>
      </c>
    </row>
    <row r="90" s="32" customFormat="true" ht="22.5" hidden="false" customHeight="false" outlineLevel="0" collapsed="false">
      <c r="A90" s="32" t="n">
        <f aca="false">+A89+1</f>
        <v>2</v>
      </c>
      <c r="B90" s="200" t="s">
        <v>210</v>
      </c>
      <c r="C90" s="201"/>
      <c r="D90" s="81" t="s">
        <v>211</v>
      </c>
      <c r="E90" s="82" t="n">
        <v>332</v>
      </c>
      <c r="F90" s="83" t="n">
        <v>39604</v>
      </c>
      <c r="G90" s="84" t="s">
        <v>212</v>
      </c>
      <c r="H90" s="81"/>
      <c r="I90" s="203" t="s">
        <v>213</v>
      </c>
      <c r="J90" s="84"/>
      <c r="K90" s="81"/>
      <c r="L90" s="192" t="s">
        <v>214</v>
      </c>
    </row>
    <row r="91" s="32" customFormat="true" ht="22.5" hidden="false" customHeight="false" outlineLevel="0" collapsed="false">
      <c r="A91" s="32" t="n">
        <f aca="false">+A90+1</f>
        <v>3</v>
      </c>
      <c r="B91" s="200" t="s">
        <v>215</v>
      </c>
      <c r="C91" s="204"/>
      <c r="D91" s="81" t="s">
        <v>216</v>
      </c>
      <c r="E91" s="82" t="n">
        <v>333</v>
      </c>
      <c r="F91" s="83" t="n">
        <v>39604</v>
      </c>
      <c r="G91" s="84" t="s">
        <v>217</v>
      </c>
      <c r="H91" s="81"/>
      <c r="I91" s="203" t="s">
        <v>218</v>
      </c>
      <c r="J91" s="84"/>
      <c r="K91" s="81"/>
      <c r="L91" s="192" t="s">
        <v>214</v>
      </c>
    </row>
    <row r="92" s="32" customFormat="true" ht="22.5" hidden="false" customHeight="false" outlineLevel="0" collapsed="false">
      <c r="A92" s="32" t="n">
        <f aca="false">+A91+1</f>
        <v>4</v>
      </c>
      <c r="B92" s="200" t="s">
        <v>219</v>
      </c>
      <c r="C92" s="201"/>
      <c r="D92" s="81" t="s">
        <v>216</v>
      </c>
      <c r="E92" s="82" t="n">
        <v>334</v>
      </c>
      <c r="F92" s="83" t="n">
        <v>39604</v>
      </c>
      <c r="G92" s="84" t="s">
        <v>220</v>
      </c>
      <c r="H92" s="81"/>
      <c r="I92" s="203" t="s">
        <v>221</v>
      </c>
      <c r="J92" s="84"/>
      <c r="K92" s="81"/>
      <c r="L92" s="192" t="s">
        <v>214</v>
      </c>
    </row>
    <row r="93" s="32" customFormat="true" ht="22.5" hidden="false" customHeight="false" outlineLevel="0" collapsed="false">
      <c r="A93" s="32" t="n">
        <f aca="false">+A92+1</f>
        <v>5</v>
      </c>
      <c r="B93" s="200" t="s">
        <v>219</v>
      </c>
      <c r="C93" s="201"/>
      <c r="D93" s="81" t="s">
        <v>222</v>
      </c>
      <c r="E93" s="82" t="n">
        <v>335</v>
      </c>
      <c r="F93" s="83" t="n">
        <v>39604</v>
      </c>
      <c r="G93" s="84" t="s">
        <v>223</v>
      </c>
      <c r="H93" s="81"/>
      <c r="I93" s="203" t="s">
        <v>224</v>
      </c>
      <c r="J93" s="84"/>
      <c r="K93" s="81"/>
      <c r="L93" s="192" t="s">
        <v>214</v>
      </c>
    </row>
    <row r="94" customFormat="false" ht="22.5" hidden="false" customHeight="false" outlineLevel="0" collapsed="false">
      <c r="A94" s="32" t="n">
        <f aca="false">+A93+1</f>
        <v>6</v>
      </c>
      <c r="B94" s="87" t="s">
        <v>225</v>
      </c>
      <c r="C94" s="201"/>
      <c r="D94" s="81" t="s">
        <v>226</v>
      </c>
      <c r="E94" s="135" t="n">
        <v>336</v>
      </c>
      <c r="F94" s="136" t="n">
        <v>39604</v>
      </c>
      <c r="G94" s="84" t="s">
        <v>227</v>
      </c>
      <c r="H94" s="62"/>
      <c r="I94" s="205" t="s">
        <v>228</v>
      </c>
      <c r="J94" s="63"/>
      <c r="K94" s="64"/>
      <c r="L94" s="192" t="s">
        <v>214</v>
      </c>
    </row>
    <row r="95" s="32" customFormat="true" ht="22.5" hidden="false" customHeight="false" outlineLevel="0" collapsed="false">
      <c r="A95" s="32" t="n">
        <f aca="false">+A94+1</f>
        <v>7</v>
      </c>
      <c r="B95" s="200" t="s">
        <v>229</v>
      </c>
      <c r="C95" s="201"/>
      <c r="D95" s="81" t="s">
        <v>206</v>
      </c>
      <c r="E95" s="82" t="n">
        <v>337</v>
      </c>
      <c r="F95" s="83" t="n">
        <v>39604</v>
      </c>
      <c r="G95" s="84" t="s">
        <v>230</v>
      </c>
      <c r="H95" s="81"/>
      <c r="I95" s="203" t="s">
        <v>231</v>
      </c>
      <c r="J95" s="84"/>
      <c r="K95" s="81"/>
      <c r="L95" s="192" t="s">
        <v>214</v>
      </c>
    </row>
    <row r="96" s="32" customFormat="true" ht="22.5" hidden="false" customHeight="false" outlineLevel="0" collapsed="false">
      <c r="A96" s="32" t="n">
        <f aca="false">+A95+1</f>
        <v>8</v>
      </c>
      <c r="B96" s="200" t="s">
        <v>232</v>
      </c>
      <c r="C96" s="201"/>
      <c r="D96" s="81" t="s">
        <v>211</v>
      </c>
      <c r="E96" s="82" t="n">
        <v>338</v>
      </c>
      <c r="F96" s="83" t="n">
        <v>39604</v>
      </c>
      <c r="G96" s="84" t="s">
        <v>233</v>
      </c>
      <c r="H96" s="81"/>
      <c r="I96" s="203" t="s">
        <v>234</v>
      </c>
      <c r="J96" s="84"/>
      <c r="K96" s="81"/>
      <c r="L96" s="192" t="s">
        <v>214</v>
      </c>
    </row>
    <row r="97" s="32" customFormat="true" ht="22.5" hidden="false" customHeight="false" outlineLevel="0" collapsed="false">
      <c r="A97" s="32" t="n">
        <f aca="false">+A96+1</f>
        <v>9</v>
      </c>
      <c r="B97" s="200" t="s">
        <v>235</v>
      </c>
      <c r="C97" s="201"/>
      <c r="D97" s="81" t="s">
        <v>216</v>
      </c>
      <c r="E97" s="82" t="n">
        <v>339</v>
      </c>
      <c r="F97" s="83" t="n">
        <v>39604</v>
      </c>
      <c r="G97" s="84" t="s">
        <v>236</v>
      </c>
      <c r="H97" s="81"/>
      <c r="I97" s="203" t="s">
        <v>221</v>
      </c>
      <c r="J97" s="84"/>
      <c r="K97" s="81"/>
      <c r="L97" s="192" t="s">
        <v>214</v>
      </c>
    </row>
    <row r="98" s="32" customFormat="true" ht="22.5" hidden="false" customHeight="false" outlineLevel="0" collapsed="false">
      <c r="A98" s="32" t="n">
        <f aca="false">+A97+1</f>
        <v>10</v>
      </c>
      <c r="B98" s="200" t="s">
        <v>237</v>
      </c>
      <c r="C98" s="201"/>
      <c r="D98" s="81" t="s">
        <v>222</v>
      </c>
      <c r="E98" s="82" t="n">
        <v>340</v>
      </c>
      <c r="F98" s="83" t="n">
        <v>39604</v>
      </c>
      <c r="G98" s="84" t="s">
        <v>238</v>
      </c>
      <c r="H98" s="81"/>
      <c r="I98" s="206" t="s">
        <v>239</v>
      </c>
      <c r="J98" s="84"/>
      <c r="K98" s="81"/>
      <c r="L98" s="192" t="s">
        <v>214</v>
      </c>
    </row>
    <row r="99" s="32" customFormat="true" ht="22.5" hidden="false" customHeight="false" outlineLevel="0" collapsed="false">
      <c r="A99" s="32" t="n">
        <f aca="false">+A98+1</f>
        <v>11</v>
      </c>
      <c r="B99" s="200" t="s">
        <v>240</v>
      </c>
      <c r="C99" s="201"/>
      <c r="D99" s="81" t="s">
        <v>222</v>
      </c>
      <c r="E99" s="82" t="n">
        <v>341</v>
      </c>
      <c r="F99" s="83" t="n">
        <v>39604</v>
      </c>
      <c r="G99" s="84" t="s">
        <v>241</v>
      </c>
      <c r="H99" s="81"/>
      <c r="I99" s="203" t="s">
        <v>242</v>
      </c>
      <c r="J99" s="84"/>
      <c r="K99" s="81"/>
      <c r="L99" s="192" t="s">
        <v>214</v>
      </c>
    </row>
    <row r="100" customFormat="false" ht="22.5" hidden="false" customHeight="false" outlineLevel="0" collapsed="false">
      <c r="A100" s="32" t="n">
        <f aca="false">+A99+1</f>
        <v>12</v>
      </c>
      <c r="B100" s="200" t="s">
        <v>243</v>
      </c>
      <c r="C100" s="81"/>
      <c r="D100" s="81" t="s">
        <v>244</v>
      </c>
      <c r="E100" s="135" t="n">
        <v>348</v>
      </c>
      <c r="F100" s="136" t="n">
        <v>39608</v>
      </c>
      <c r="G100" s="205" t="s">
        <v>245</v>
      </c>
      <c r="H100" s="62"/>
      <c r="I100" s="62" t="s">
        <v>246</v>
      </c>
      <c r="J100" s="63"/>
      <c r="K100" s="64"/>
      <c r="L100" s="192" t="s">
        <v>214</v>
      </c>
    </row>
    <row r="101" customFormat="false" ht="22.5" hidden="false" customHeight="false" outlineLevel="0" collapsed="false">
      <c r="A101" s="32" t="n">
        <f aca="false">+A100+1</f>
        <v>13</v>
      </c>
      <c r="B101" s="87" t="s">
        <v>225</v>
      </c>
      <c r="C101" s="201"/>
      <c r="D101" s="81" t="s">
        <v>222</v>
      </c>
      <c r="E101" s="135" t="n">
        <v>353</v>
      </c>
      <c r="F101" s="136" t="n">
        <v>39610</v>
      </c>
      <c r="G101" s="84"/>
      <c r="H101" s="62"/>
      <c r="I101" s="62" t="s">
        <v>247</v>
      </c>
      <c r="J101" s="63"/>
      <c r="K101" s="64"/>
      <c r="L101" s="192" t="s">
        <v>214</v>
      </c>
    </row>
    <row r="102" customFormat="false" ht="22.5" hidden="false" customHeight="false" outlineLevel="0" collapsed="false">
      <c r="A102" s="32" t="n">
        <f aca="false">+A101+1</f>
        <v>14</v>
      </c>
      <c r="B102" s="87" t="s">
        <v>225</v>
      </c>
      <c r="C102" s="201"/>
      <c r="D102" s="81" t="s">
        <v>248</v>
      </c>
      <c r="E102" s="135" t="n">
        <v>353</v>
      </c>
      <c r="F102" s="136" t="n">
        <v>39610</v>
      </c>
      <c r="G102" s="84" t="s">
        <v>249</v>
      </c>
      <c r="H102" s="62"/>
      <c r="I102" s="62" t="s">
        <v>247</v>
      </c>
      <c r="J102" s="63"/>
      <c r="K102" s="64"/>
      <c r="L102" s="192" t="s">
        <v>214</v>
      </c>
    </row>
    <row r="103" customFormat="false" ht="22.5" hidden="false" customHeight="false" outlineLevel="0" collapsed="false">
      <c r="A103" s="32" t="n">
        <f aca="false">+A102+1</f>
        <v>15</v>
      </c>
      <c r="B103" s="200" t="s">
        <v>250</v>
      </c>
      <c r="C103" s="207"/>
      <c r="D103" s="81" t="s">
        <v>206</v>
      </c>
      <c r="E103" s="135" t="n">
        <v>354</v>
      </c>
      <c r="F103" s="136" t="n">
        <v>39610</v>
      </c>
      <c r="G103" s="84" t="s">
        <v>251</v>
      </c>
      <c r="H103" s="62"/>
      <c r="I103" s="203" t="s">
        <v>252</v>
      </c>
      <c r="J103" s="63"/>
      <c r="K103" s="64"/>
      <c r="L103" s="192" t="s">
        <v>214</v>
      </c>
    </row>
    <row r="104" customFormat="false" ht="22.5" hidden="false" customHeight="false" outlineLevel="0" collapsed="false">
      <c r="A104" s="32" t="n">
        <f aca="false">+A103+1</f>
        <v>16</v>
      </c>
      <c r="B104" s="208" t="s">
        <v>253</v>
      </c>
      <c r="C104" s="207"/>
      <c r="D104" s="81" t="s">
        <v>216</v>
      </c>
      <c r="E104" s="135" t="n">
        <v>355</v>
      </c>
      <c r="F104" s="136" t="n">
        <v>39610</v>
      </c>
      <c r="G104" s="84" t="s">
        <v>254</v>
      </c>
      <c r="H104" s="62"/>
      <c r="I104" s="203" t="s">
        <v>255</v>
      </c>
      <c r="J104" s="63"/>
      <c r="K104" s="64"/>
      <c r="L104" s="192" t="s">
        <v>214</v>
      </c>
    </row>
    <row r="105" customFormat="false" ht="22.5" hidden="false" customHeight="false" outlineLevel="0" collapsed="false">
      <c r="A105" s="32" t="n">
        <f aca="false">+A104+1</f>
        <v>17</v>
      </c>
      <c r="B105" s="208" t="s">
        <v>256</v>
      </c>
      <c r="C105" s="201"/>
      <c r="D105" s="81" t="s">
        <v>257</v>
      </c>
      <c r="E105" s="82" t="n">
        <v>395</v>
      </c>
      <c r="F105" s="83" t="n">
        <v>39638</v>
      </c>
      <c r="G105" s="84" t="s">
        <v>258</v>
      </c>
      <c r="H105" s="81"/>
      <c r="I105" s="203" t="s">
        <v>259</v>
      </c>
      <c r="J105" s="84"/>
      <c r="K105" s="85"/>
      <c r="L105" s="192" t="s">
        <v>214</v>
      </c>
    </row>
    <row r="106" customFormat="false" ht="22.5" hidden="false" customHeight="false" outlineLevel="0" collapsed="false">
      <c r="A106" s="32" t="n">
        <f aca="false">+A105+1</f>
        <v>18</v>
      </c>
      <c r="B106" s="208" t="s">
        <v>253</v>
      </c>
      <c r="C106" s="201"/>
      <c r="D106" s="81" t="s">
        <v>260</v>
      </c>
      <c r="E106" s="82" t="n">
        <v>432</v>
      </c>
      <c r="F106" s="83" t="n">
        <v>39657</v>
      </c>
      <c r="G106" s="84"/>
      <c r="H106" s="81"/>
      <c r="I106" s="203" t="s">
        <v>255</v>
      </c>
      <c r="J106" s="84"/>
      <c r="K106" s="85"/>
      <c r="L106" s="192" t="s">
        <v>214</v>
      </c>
    </row>
    <row r="107" customFormat="false" ht="22.5" hidden="false" customHeight="false" outlineLevel="0" collapsed="false">
      <c r="A107" s="32" t="n">
        <f aca="false">+A106+1</f>
        <v>19</v>
      </c>
      <c r="B107" s="208" t="s">
        <v>253</v>
      </c>
      <c r="C107" s="201"/>
      <c r="D107" s="81" t="s">
        <v>206</v>
      </c>
      <c r="E107" s="82" t="n">
        <v>432</v>
      </c>
      <c r="F107" s="83" t="n">
        <v>39657</v>
      </c>
      <c r="G107" s="84"/>
      <c r="H107" s="81"/>
      <c r="I107" s="203" t="s">
        <v>255</v>
      </c>
      <c r="J107" s="84"/>
      <c r="K107" s="85"/>
      <c r="L107" s="192" t="s">
        <v>214</v>
      </c>
    </row>
    <row r="108" customFormat="false" ht="22.5" hidden="false" customHeight="false" outlineLevel="0" collapsed="false">
      <c r="A108" s="32" t="n">
        <f aca="false">+A107+1</f>
        <v>20</v>
      </c>
      <c r="B108" s="208" t="s">
        <v>261</v>
      </c>
      <c r="C108" s="201"/>
      <c r="D108" s="81" t="s">
        <v>211</v>
      </c>
      <c r="E108" s="82" t="n">
        <v>44</v>
      </c>
      <c r="F108" s="83" t="n">
        <v>39829</v>
      </c>
      <c r="G108" s="84" t="s">
        <v>262</v>
      </c>
      <c r="H108" s="81"/>
      <c r="I108" s="203" t="s">
        <v>263</v>
      </c>
      <c r="J108" s="84"/>
      <c r="K108" s="85"/>
      <c r="L108" s="192" t="s">
        <v>214</v>
      </c>
    </row>
    <row r="109" customFormat="false" ht="22.5" hidden="false" customHeight="false" outlineLevel="0" collapsed="false">
      <c r="A109" s="32" t="n">
        <f aca="false">+A108+1</f>
        <v>21</v>
      </c>
      <c r="B109" s="209" t="s">
        <v>253</v>
      </c>
      <c r="C109" s="210"/>
      <c r="D109" s="92" t="s">
        <v>222</v>
      </c>
      <c r="E109" s="93" t="n">
        <v>1493</v>
      </c>
      <c r="F109" s="94" t="n">
        <v>41243</v>
      </c>
      <c r="G109" s="211" t="s">
        <v>264</v>
      </c>
      <c r="H109" s="92"/>
      <c r="I109" s="212" t="s">
        <v>255</v>
      </c>
      <c r="J109" s="147"/>
      <c r="K109" s="213"/>
      <c r="L109" s="214" t="s">
        <v>214</v>
      </c>
    </row>
    <row r="110" customFormat="false" ht="22.5" hidden="false" customHeight="false" outlineLevel="0" collapsed="false">
      <c r="A110" s="32" t="n">
        <f aca="false">+A109+1</f>
        <v>22</v>
      </c>
      <c r="B110" s="91" t="s">
        <v>265</v>
      </c>
      <c r="C110" s="201"/>
      <c r="D110" s="81" t="s">
        <v>266</v>
      </c>
      <c r="E110" s="60" t="s">
        <v>267</v>
      </c>
      <c r="F110" s="61" t="s">
        <v>268</v>
      </c>
      <c r="G110" s="215" t="s">
        <v>269</v>
      </c>
      <c r="H110" s="81"/>
      <c r="I110" s="101" t="s">
        <v>270</v>
      </c>
      <c r="J110" s="84"/>
      <c r="K110" s="85"/>
      <c r="L110" s="192" t="s">
        <v>214</v>
      </c>
    </row>
    <row r="111" customFormat="false" ht="31.5" hidden="false" customHeight="false" outlineLevel="0" collapsed="false">
      <c r="A111" s="32" t="n">
        <f aca="false">+A110+1</f>
        <v>23</v>
      </c>
      <c r="B111" s="91" t="s">
        <v>271</v>
      </c>
      <c r="C111" s="100" t="s">
        <v>272</v>
      </c>
      <c r="D111" s="81" t="s">
        <v>222</v>
      </c>
      <c r="E111" s="60" t="s">
        <v>273</v>
      </c>
      <c r="F111" s="61" t="s">
        <v>274</v>
      </c>
      <c r="G111" s="215" t="s">
        <v>275</v>
      </c>
      <c r="H111" s="81"/>
      <c r="I111" s="97" t="s">
        <v>276</v>
      </c>
      <c r="J111" s="102" t="s">
        <v>277</v>
      </c>
      <c r="K111" s="85"/>
      <c r="L111" s="216" t="s">
        <v>214</v>
      </c>
    </row>
    <row r="112" customFormat="false" ht="31.5" hidden="false" customHeight="false" outlineLevel="0" collapsed="false">
      <c r="A112" s="32" t="n">
        <f aca="false">+A111+1</f>
        <v>24</v>
      </c>
      <c r="B112" s="111" t="s">
        <v>271</v>
      </c>
      <c r="C112" s="112" t="s">
        <v>272</v>
      </c>
      <c r="D112" s="92" t="s">
        <v>257</v>
      </c>
      <c r="E112" s="145" t="s">
        <v>273</v>
      </c>
      <c r="F112" s="146" t="s">
        <v>274</v>
      </c>
      <c r="G112" s="211" t="s">
        <v>278</v>
      </c>
      <c r="H112" s="92"/>
      <c r="I112" s="114" t="s">
        <v>276</v>
      </c>
      <c r="J112" s="115" t="s">
        <v>277</v>
      </c>
      <c r="K112" s="213"/>
      <c r="L112" s="217" t="s">
        <v>214</v>
      </c>
    </row>
    <row r="113" customFormat="false" ht="23.25" hidden="false" customHeight="false" outlineLevel="0" collapsed="false">
      <c r="A113" s="32" t="n">
        <f aca="false">+A112+1</f>
        <v>25</v>
      </c>
      <c r="B113" s="117" t="s">
        <v>279</v>
      </c>
      <c r="C113" s="118"/>
      <c r="D113" s="123" t="s">
        <v>260</v>
      </c>
      <c r="E113" s="181" t="s">
        <v>280</v>
      </c>
      <c r="F113" s="182" t="s">
        <v>281</v>
      </c>
      <c r="G113" s="218" t="s">
        <v>282</v>
      </c>
      <c r="H113" s="123"/>
      <c r="I113" s="124" t="s">
        <v>283</v>
      </c>
      <c r="J113" s="125"/>
      <c r="K113" s="219"/>
      <c r="L113" s="220" t="s">
        <v>214</v>
      </c>
    </row>
    <row r="114" customFormat="false" ht="12.75" hidden="false" customHeight="false" outlineLevel="0" collapsed="false">
      <c r="A114" s="32"/>
      <c r="B114" s="117"/>
      <c r="C114" s="118"/>
      <c r="D114" s="123"/>
      <c r="E114" s="181"/>
      <c r="F114" s="182"/>
      <c r="G114" s="218"/>
      <c r="H114" s="123"/>
      <c r="I114" s="124"/>
      <c r="J114" s="125"/>
      <c r="K114" s="219"/>
      <c r="L114" s="220"/>
    </row>
    <row r="115" s="13" customFormat="true" ht="36.75" hidden="false" customHeight="true" outlineLevel="0" collapsed="false">
      <c r="B115" s="14" t="s">
        <v>3</v>
      </c>
      <c r="C115" s="15" t="s">
        <v>4</v>
      </c>
      <c r="D115" s="15" t="s">
        <v>5</v>
      </c>
      <c r="E115" s="16" t="s">
        <v>6</v>
      </c>
      <c r="F115" s="16"/>
      <c r="G115" s="15" t="s">
        <v>7</v>
      </c>
      <c r="H115" s="15" t="s">
        <v>8</v>
      </c>
      <c r="I115" s="15" t="s">
        <v>9</v>
      </c>
      <c r="J115" s="15" t="s">
        <v>4</v>
      </c>
      <c r="K115" s="17" t="s">
        <v>10</v>
      </c>
      <c r="L115" s="18" t="s">
        <v>11</v>
      </c>
    </row>
    <row r="116" s="22" customFormat="true" ht="19.5" hidden="false" customHeight="true" outlineLevel="0" collapsed="false">
      <c r="A116" s="19"/>
      <c r="B116" s="14"/>
      <c r="C116" s="15"/>
      <c r="D116" s="15"/>
      <c r="E116" s="20" t="s">
        <v>12</v>
      </c>
      <c r="F116" s="20" t="s">
        <v>13</v>
      </c>
      <c r="G116" s="15"/>
      <c r="H116" s="15"/>
      <c r="I116" s="15"/>
      <c r="J116" s="15"/>
      <c r="K116" s="17"/>
      <c r="L116" s="18"/>
      <c r="M116" s="21"/>
    </row>
    <row r="117" s="23" customFormat="true" ht="12.75" hidden="false" customHeight="false" outlineLevel="0" collapsed="false">
      <c r="B117" s="221" t="s">
        <v>284</v>
      </c>
      <c r="C117" s="57"/>
      <c r="D117" s="25"/>
      <c r="E117" s="26"/>
      <c r="F117" s="27"/>
      <c r="G117" s="28"/>
      <c r="H117" s="28"/>
      <c r="I117" s="28"/>
      <c r="J117" s="29"/>
      <c r="K117" s="30"/>
      <c r="L117" s="31"/>
    </row>
    <row r="118" customFormat="false" ht="22.5" hidden="false" customHeight="false" outlineLevel="0" collapsed="false">
      <c r="A118" s="32" t="n">
        <v>1</v>
      </c>
      <c r="B118" s="222" t="s">
        <v>285</v>
      </c>
      <c r="C118" s="201" t="s">
        <v>286</v>
      </c>
      <c r="D118" s="81" t="s">
        <v>287</v>
      </c>
      <c r="E118" s="135" t="n">
        <v>115</v>
      </c>
      <c r="F118" s="136" t="n">
        <v>38866</v>
      </c>
      <c r="G118" s="206" t="s">
        <v>288</v>
      </c>
      <c r="H118" s="81" t="n">
        <v>920458</v>
      </c>
      <c r="I118" s="59" t="s">
        <v>289</v>
      </c>
      <c r="J118" s="223" t="s">
        <v>290</v>
      </c>
      <c r="K118" s="63"/>
      <c r="L118" s="202" t="s">
        <v>291</v>
      </c>
    </row>
    <row r="119" customFormat="false" ht="22.5" hidden="false" customHeight="false" outlineLevel="0" collapsed="false">
      <c r="A119" s="32" t="n">
        <f aca="false">+A118+1</f>
        <v>2</v>
      </c>
      <c r="B119" s="222" t="s">
        <v>285</v>
      </c>
      <c r="C119" s="201" t="s">
        <v>286</v>
      </c>
      <c r="D119" s="81" t="s">
        <v>292</v>
      </c>
      <c r="E119" s="135" t="n">
        <v>115</v>
      </c>
      <c r="F119" s="136" t="n">
        <v>38866</v>
      </c>
      <c r="G119" s="206" t="s">
        <v>293</v>
      </c>
      <c r="H119" s="81" t="n">
        <v>237929</v>
      </c>
      <c r="I119" s="59" t="s">
        <v>289</v>
      </c>
      <c r="J119" s="223" t="s">
        <v>290</v>
      </c>
      <c r="K119" s="63"/>
      <c r="L119" s="202" t="s">
        <v>291</v>
      </c>
    </row>
    <row r="120" customFormat="false" ht="22.5" hidden="false" customHeight="false" outlineLevel="0" collapsed="false">
      <c r="A120" s="32" t="n">
        <f aca="false">+A119+1</f>
        <v>3</v>
      </c>
      <c r="B120" s="222" t="s">
        <v>285</v>
      </c>
      <c r="C120" s="201" t="s">
        <v>286</v>
      </c>
      <c r="D120" s="81" t="s">
        <v>294</v>
      </c>
      <c r="E120" s="135" t="n">
        <v>115</v>
      </c>
      <c r="F120" s="136" t="n">
        <v>38866</v>
      </c>
      <c r="G120" s="205"/>
      <c r="H120" s="62"/>
      <c r="I120" s="59" t="s">
        <v>289</v>
      </c>
      <c r="J120" s="223" t="s">
        <v>290</v>
      </c>
      <c r="K120" s="64"/>
      <c r="L120" s="202" t="s">
        <v>291</v>
      </c>
    </row>
    <row r="121" s="228" customFormat="true" ht="22.5" hidden="false" customHeight="false" outlineLevel="0" collapsed="false">
      <c r="A121" s="32" t="n">
        <f aca="false">+A120+1</f>
        <v>4</v>
      </c>
      <c r="B121" s="224" t="s">
        <v>295</v>
      </c>
      <c r="C121" s="225" t="s">
        <v>296</v>
      </c>
      <c r="D121" s="226" t="s">
        <v>297</v>
      </c>
      <c r="E121" s="60" t="n">
        <v>177</v>
      </c>
      <c r="F121" s="61" t="n">
        <v>38961</v>
      </c>
      <c r="G121" s="227" t="s">
        <v>298</v>
      </c>
      <c r="H121" s="59"/>
      <c r="I121" s="226" t="s">
        <v>299</v>
      </c>
      <c r="J121" s="59" t="s">
        <v>300</v>
      </c>
      <c r="K121" s="59"/>
      <c r="L121" s="202" t="s">
        <v>115</v>
      </c>
    </row>
    <row r="122" s="228" customFormat="true" ht="22.5" hidden="false" customHeight="false" outlineLevel="0" collapsed="false">
      <c r="A122" s="32" t="n">
        <f aca="false">+A121+1</f>
        <v>5</v>
      </c>
      <c r="B122" s="222" t="s">
        <v>301</v>
      </c>
      <c r="C122" s="59"/>
      <c r="D122" s="59" t="s">
        <v>302</v>
      </c>
      <c r="E122" s="60" t="n">
        <v>180</v>
      </c>
      <c r="F122" s="61" t="n">
        <v>38968</v>
      </c>
      <c r="G122" s="203" t="s">
        <v>303</v>
      </c>
      <c r="H122" s="59"/>
      <c r="I122" s="59" t="s">
        <v>304</v>
      </c>
      <c r="J122" s="229"/>
      <c r="K122" s="59"/>
      <c r="L122" s="202" t="s">
        <v>291</v>
      </c>
    </row>
    <row r="123" s="3" customFormat="true" ht="22.5" hidden="false" customHeight="false" outlineLevel="0" collapsed="false">
      <c r="A123" s="32" t="n">
        <f aca="false">+A122+1</f>
        <v>6</v>
      </c>
      <c r="B123" s="222" t="s">
        <v>305</v>
      </c>
      <c r="C123" s="59"/>
      <c r="D123" s="59" t="s">
        <v>302</v>
      </c>
      <c r="E123" s="82" t="n">
        <v>186</v>
      </c>
      <c r="F123" s="83" t="n">
        <v>38980</v>
      </c>
      <c r="G123" s="206" t="s">
        <v>306</v>
      </c>
      <c r="H123" s="59" t="n">
        <v>773942</v>
      </c>
      <c r="I123" s="59" t="s">
        <v>307</v>
      </c>
      <c r="J123" s="230" t="s">
        <v>308</v>
      </c>
      <c r="K123" s="81"/>
      <c r="L123" s="202" t="s">
        <v>291</v>
      </c>
    </row>
    <row r="124" s="3" customFormat="true" ht="22.5" hidden="false" customHeight="false" outlineLevel="0" collapsed="false">
      <c r="A124" s="32" t="n">
        <f aca="false">+A123+1</f>
        <v>7</v>
      </c>
      <c r="B124" s="222" t="s">
        <v>305</v>
      </c>
      <c r="C124" s="59"/>
      <c r="D124" s="59" t="s">
        <v>309</v>
      </c>
      <c r="E124" s="82" t="n">
        <v>186</v>
      </c>
      <c r="F124" s="83" t="n">
        <v>38980</v>
      </c>
      <c r="G124" s="206" t="s">
        <v>310</v>
      </c>
      <c r="H124" s="59" t="n">
        <v>774656</v>
      </c>
      <c r="I124" s="59" t="s">
        <v>307</v>
      </c>
      <c r="J124" s="230" t="s">
        <v>308</v>
      </c>
      <c r="K124" s="81"/>
      <c r="L124" s="202" t="s">
        <v>291</v>
      </c>
    </row>
    <row r="125" customFormat="false" ht="22.5" hidden="false" customHeight="false" outlineLevel="0" collapsed="false">
      <c r="A125" s="32" t="n">
        <f aca="false">+A124+1</f>
        <v>8</v>
      </c>
      <c r="B125" s="222" t="s">
        <v>311</v>
      </c>
      <c r="C125" s="207" t="s">
        <v>312</v>
      </c>
      <c r="D125" s="81" t="s">
        <v>313</v>
      </c>
      <c r="E125" s="82" t="n">
        <v>191</v>
      </c>
      <c r="F125" s="83" t="n">
        <v>38985</v>
      </c>
      <c r="G125" s="203" t="s">
        <v>314</v>
      </c>
      <c r="H125" s="59" t="n">
        <v>255171</v>
      </c>
      <c r="I125" s="59" t="s">
        <v>315</v>
      </c>
      <c r="J125" s="230" t="s">
        <v>316</v>
      </c>
      <c r="K125" s="63"/>
      <c r="L125" s="202" t="s">
        <v>291</v>
      </c>
    </row>
    <row r="126" s="3" customFormat="true" ht="22.5" hidden="false" customHeight="false" outlineLevel="0" collapsed="false">
      <c r="A126" s="32" t="n">
        <f aca="false">+A125+1</f>
        <v>9</v>
      </c>
      <c r="B126" s="222" t="s">
        <v>317</v>
      </c>
      <c r="C126" s="201"/>
      <c r="D126" s="81" t="s">
        <v>318</v>
      </c>
      <c r="E126" s="82" t="n">
        <v>201</v>
      </c>
      <c r="F126" s="83" t="n">
        <v>38996</v>
      </c>
      <c r="G126" s="206" t="s">
        <v>319</v>
      </c>
      <c r="H126" s="59"/>
      <c r="I126" s="59" t="s">
        <v>320</v>
      </c>
      <c r="J126" s="59"/>
      <c r="K126" s="81"/>
      <c r="L126" s="202" t="s">
        <v>321</v>
      </c>
    </row>
    <row r="127" customFormat="false" ht="22.5" hidden="false" customHeight="false" outlineLevel="0" collapsed="false">
      <c r="A127" s="32" t="n">
        <f aca="false">+A126+1</f>
        <v>10</v>
      </c>
      <c r="B127" s="222" t="s">
        <v>285</v>
      </c>
      <c r="C127" s="201" t="s">
        <v>286</v>
      </c>
      <c r="D127" s="81" t="s">
        <v>322</v>
      </c>
      <c r="E127" s="82" t="n">
        <v>170</v>
      </c>
      <c r="F127" s="83" t="n">
        <v>39332</v>
      </c>
      <c r="G127" s="205" t="s">
        <v>323</v>
      </c>
      <c r="H127" s="62"/>
      <c r="I127" s="59" t="s">
        <v>289</v>
      </c>
      <c r="J127" s="223" t="s">
        <v>290</v>
      </c>
      <c r="K127" s="63"/>
      <c r="L127" s="202" t="s">
        <v>115</v>
      </c>
    </row>
    <row r="128" customFormat="false" ht="22.5" hidden="false" customHeight="false" outlineLevel="0" collapsed="false">
      <c r="A128" s="32" t="n">
        <f aca="false">+A127+1</f>
        <v>11</v>
      </c>
      <c r="B128" s="222" t="s">
        <v>324</v>
      </c>
      <c r="C128" s="201" t="s">
        <v>325</v>
      </c>
      <c r="D128" s="81" t="s">
        <v>292</v>
      </c>
      <c r="E128" s="82" t="n">
        <v>166</v>
      </c>
      <c r="F128" s="83" t="n">
        <v>39317</v>
      </c>
      <c r="G128" s="206" t="s">
        <v>326</v>
      </c>
      <c r="H128" s="62"/>
      <c r="I128" s="59" t="s">
        <v>327</v>
      </c>
      <c r="J128" s="223"/>
      <c r="K128" s="63"/>
      <c r="L128" s="202" t="s">
        <v>115</v>
      </c>
    </row>
    <row r="129" customFormat="false" ht="22.5" hidden="false" customHeight="false" outlineLevel="0" collapsed="false">
      <c r="A129" s="32" t="n">
        <f aca="false">+A128+1</f>
        <v>12</v>
      </c>
      <c r="B129" s="222" t="s">
        <v>324</v>
      </c>
      <c r="C129" s="201" t="s">
        <v>325</v>
      </c>
      <c r="D129" s="81" t="s">
        <v>318</v>
      </c>
      <c r="E129" s="82" t="n">
        <v>166</v>
      </c>
      <c r="F129" s="83" t="n">
        <v>39317</v>
      </c>
      <c r="G129" s="206" t="s">
        <v>328</v>
      </c>
      <c r="H129" s="62"/>
      <c r="I129" s="59" t="s">
        <v>327</v>
      </c>
      <c r="J129" s="223"/>
      <c r="K129" s="63"/>
      <c r="L129" s="202" t="s">
        <v>115</v>
      </c>
    </row>
    <row r="130" customFormat="false" ht="22.5" hidden="false" customHeight="false" outlineLevel="0" collapsed="false">
      <c r="A130" s="32" t="n">
        <f aca="false">+A129+1</f>
        <v>13</v>
      </c>
      <c r="B130" s="222" t="s">
        <v>324</v>
      </c>
      <c r="C130" s="201" t="s">
        <v>325</v>
      </c>
      <c r="D130" s="81" t="s">
        <v>329</v>
      </c>
      <c r="E130" s="82" t="n">
        <v>166</v>
      </c>
      <c r="F130" s="83" t="n">
        <v>39317</v>
      </c>
      <c r="G130" s="206" t="s">
        <v>330</v>
      </c>
      <c r="H130" s="62"/>
      <c r="I130" s="59" t="s">
        <v>327</v>
      </c>
      <c r="J130" s="223"/>
      <c r="K130" s="63"/>
      <c r="L130" s="202" t="s">
        <v>115</v>
      </c>
    </row>
    <row r="131" customFormat="false" ht="22.5" hidden="false" customHeight="false" outlineLevel="0" collapsed="false">
      <c r="A131" s="32" t="n">
        <f aca="false">+A130+1</f>
        <v>14</v>
      </c>
      <c r="B131" s="222" t="s">
        <v>324</v>
      </c>
      <c r="C131" s="201" t="s">
        <v>325</v>
      </c>
      <c r="D131" s="81" t="s">
        <v>331</v>
      </c>
      <c r="E131" s="82" t="n">
        <v>166</v>
      </c>
      <c r="F131" s="83" t="n">
        <v>39317</v>
      </c>
      <c r="G131" s="206" t="s">
        <v>332</v>
      </c>
      <c r="H131" s="62"/>
      <c r="I131" s="59" t="s">
        <v>327</v>
      </c>
      <c r="J131" s="223"/>
      <c r="K131" s="63"/>
      <c r="L131" s="202" t="s">
        <v>115</v>
      </c>
    </row>
    <row r="132" customFormat="false" ht="22.5" hidden="false" customHeight="false" outlineLevel="0" collapsed="false">
      <c r="A132" s="32" t="n">
        <f aca="false">+A131+1</f>
        <v>15</v>
      </c>
      <c r="B132" s="222" t="s">
        <v>324</v>
      </c>
      <c r="C132" s="201" t="s">
        <v>325</v>
      </c>
      <c r="D132" s="81" t="s">
        <v>333</v>
      </c>
      <c r="E132" s="82" t="n">
        <v>166</v>
      </c>
      <c r="F132" s="83" t="n">
        <v>39317</v>
      </c>
      <c r="G132" s="205"/>
      <c r="H132" s="62"/>
      <c r="I132" s="59" t="s">
        <v>327</v>
      </c>
      <c r="J132" s="223"/>
      <c r="K132" s="63"/>
      <c r="L132" s="202" t="s">
        <v>115</v>
      </c>
    </row>
    <row r="133" customFormat="false" ht="22.5" hidden="false" customHeight="false" outlineLevel="0" collapsed="false">
      <c r="A133" s="32" t="n">
        <f aca="false">+A132+1</f>
        <v>16</v>
      </c>
      <c r="B133" s="222" t="s">
        <v>324</v>
      </c>
      <c r="C133" s="201" t="s">
        <v>325</v>
      </c>
      <c r="D133" s="81" t="s">
        <v>334</v>
      </c>
      <c r="E133" s="82" t="n">
        <v>166</v>
      </c>
      <c r="F133" s="83" t="n">
        <v>39317</v>
      </c>
      <c r="G133" s="205"/>
      <c r="H133" s="62"/>
      <c r="I133" s="59" t="s">
        <v>327</v>
      </c>
      <c r="J133" s="223"/>
      <c r="K133" s="63"/>
      <c r="L133" s="202" t="s">
        <v>115</v>
      </c>
    </row>
    <row r="134" customFormat="false" ht="22.5" hidden="false" customHeight="false" outlineLevel="0" collapsed="false">
      <c r="A134" s="32" t="n">
        <f aca="false">+A133+1</f>
        <v>17</v>
      </c>
      <c r="B134" s="222" t="s">
        <v>335</v>
      </c>
      <c r="C134" s="201"/>
      <c r="D134" s="81" t="s">
        <v>297</v>
      </c>
      <c r="E134" s="82" t="n">
        <v>79</v>
      </c>
      <c r="F134" s="83" t="n">
        <v>39559</v>
      </c>
      <c r="G134" s="206" t="s">
        <v>336</v>
      </c>
      <c r="H134" s="81" t="s">
        <v>337</v>
      </c>
      <c r="I134" s="59" t="s">
        <v>338</v>
      </c>
      <c r="J134" s="81" t="s">
        <v>339</v>
      </c>
      <c r="K134" s="81"/>
      <c r="L134" s="202" t="s">
        <v>115</v>
      </c>
    </row>
    <row r="135" customFormat="false" ht="22.5" hidden="false" customHeight="false" outlineLevel="0" collapsed="false">
      <c r="A135" s="32" t="n">
        <f aca="false">+A134+1</f>
        <v>18</v>
      </c>
      <c r="B135" s="222" t="s">
        <v>285</v>
      </c>
      <c r="C135" s="201" t="s">
        <v>286</v>
      </c>
      <c r="D135" s="81" t="s">
        <v>340</v>
      </c>
      <c r="E135" s="82" t="n">
        <v>95</v>
      </c>
      <c r="F135" s="83" t="n">
        <v>39573</v>
      </c>
      <c r="G135" s="206" t="s">
        <v>341</v>
      </c>
      <c r="H135" s="81"/>
      <c r="I135" s="59" t="s">
        <v>289</v>
      </c>
      <c r="J135" s="223" t="s">
        <v>342</v>
      </c>
      <c r="K135" s="84"/>
      <c r="L135" s="202" t="s">
        <v>115</v>
      </c>
    </row>
    <row r="136" customFormat="false" ht="22.5" hidden="false" customHeight="false" outlineLevel="0" collapsed="false">
      <c r="A136" s="32" t="n">
        <f aca="false">+A135+1</f>
        <v>19</v>
      </c>
      <c r="B136" s="222" t="s">
        <v>343</v>
      </c>
      <c r="C136" s="207" t="s">
        <v>344</v>
      </c>
      <c r="D136" s="59" t="s">
        <v>345</v>
      </c>
      <c r="E136" s="82" t="n">
        <v>102</v>
      </c>
      <c r="F136" s="83" t="n">
        <v>39580</v>
      </c>
      <c r="G136" s="203" t="s">
        <v>346</v>
      </c>
      <c r="H136" s="62"/>
      <c r="I136" s="59" t="s">
        <v>347</v>
      </c>
      <c r="J136" s="63"/>
      <c r="K136" s="64"/>
      <c r="L136" s="202" t="s">
        <v>115</v>
      </c>
    </row>
    <row r="137" customFormat="false" ht="22.5" hidden="false" customHeight="false" outlineLevel="0" collapsed="false">
      <c r="A137" s="32" t="n">
        <f aca="false">+A136+1</f>
        <v>20</v>
      </c>
      <c r="B137" s="222" t="s">
        <v>343</v>
      </c>
      <c r="C137" s="207" t="s">
        <v>344</v>
      </c>
      <c r="D137" s="59" t="s">
        <v>292</v>
      </c>
      <c r="E137" s="82" t="n">
        <v>102</v>
      </c>
      <c r="F137" s="83" t="n">
        <v>39580</v>
      </c>
      <c r="G137" s="203" t="s">
        <v>348</v>
      </c>
      <c r="H137" s="62"/>
      <c r="I137" s="59" t="s">
        <v>347</v>
      </c>
      <c r="J137" s="63"/>
      <c r="K137" s="64"/>
      <c r="L137" s="202" t="s">
        <v>115</v>
      </c>
    </row>
    <row r="138" customFormat="false" ht="22.5" hidden="false" customHeight="false" outlineLevel="0" collapsed="false">
      <c r="A138" s="32" t="n">
        <f aca="false">+A137+1</f>
        <v>21</v>
      </c>
      <c r="B138" s="231" t="s">
        <v>343</v>
      </c>
      <c r="C138" s="232" t="s">
        <v>344</v>
      </c>
      <c r="D138" s="95" t="s">
        <v>349</v>
      </c>
      <c r="E138" s="93" t="n">
        <v>102</v>
      </c>
      <c r="F138" s="94" t="n">
        <v>39580</v>
      </c>
      <c r="G138" s="212" t="s">
        <v>350</v>
      </c>
      <c r="H138" s="148"/>
      <c r="I138" s="95" t="s">
        <v>347</v>
      </c>
      <c r="J138" s="149"/>
      <c r="K138" s="150"/>
      <c r="L138" s="233" t="s">
        <v>115</v>
      </c>
    </row>
    <row r="139" s="3" customFormat="true" ht="22.5" hidden="false" customHeight="false" outlineLevel="0" collapsed="false">
      <c r="A139" s="32" t="n">
        <f aca="false">+A138+1</f>
        <v>22</v>
      </c>
      <c r="B139" s="222" t="s">
        <v>351</v>
      </c>
      <c r="C139" s="81"/>
      <c r="D139" s="81" t="s">
        <v>302</v>
      </c>
      <c r="E139" s="82" t="n">
        <v>274</v>
      </c>
      <c r="F139" s="83" t="n">
        <v>39755</v>
      </c>
      <c r="G139" s="206" t="s">
        <v>352</v>
      </c>
      <c r="H139" s="81"/>
      <c r="I139" s="59" t="s">
        <v>353</v>
      </c>
      <c r="J139" s="81"/>
      <c r="K139" s="81"/>
      <c r="L139" s="234" t="s">
        <v>25</v>
      </c>
    </row>
    <row r="140" s="3" customFormat="true" ht="22.5" hidden="false" customHeight="false" outlineLevel="0" collapsed="false">
      <c r="A140" s="32" t="n">
        <f aca="false">+A139+1</f>
        <v>23</v>
      </c>
      <c r="B140" s="231" t="s">
        <v>354</v>
      </c>
      <c r="C140" s="92"/>
      <c r="D140" s="92" t="s">
        <v>302</v>
      </c>
      <c r="E140" s="93" t="n">
        <v>275</v>
      </c>
      <c r="F140" s="94" t="n">
        <v>39755</v>
      </c>
      <c r="G140" s="235" t="s">
        <v>355</v>
      </c>
      <c r="H140" s="92"/>
      <c r="I140" s="95" t="s">
        <v>356</v>
      </c>
      <c r="J140" s="92"/>
      <c r="K140" s="92"/>
      <c r="L140" s="236" t="s">
        <v>25</v>
      </c>
    </row>
    <row r="141" s="3" customFormat="true" ht="22.5" hidden="false" customHeight="false" outlineLevel="0" collapsed="false">
      <c r="A141" s="32" t="n">
        <f aca="false">+A140+1</f>
        <v>24</v>
      </c>
      <c r="B141" s="231" t="s">
        <v>357</v>
      </c>
      <c r="C141" s="95" t="s">
        <v>358</v>
      </c>
      <c r="D141" s="92" t="s">
        <v>329</v>
      </c>
      <c r="E141" s="93" t="n">
        <v>3</v>
      </c>
      <c r="F141" s="94" t="n">
        <v>39825</v>
      </c>
      <c r="G141" s="235" t="s">
        <v>359</v>
      </c>
      <c r="H141" s="92"/>
      <c r="I141" s="95" t="s">
        <v>360</v>
      </c>
      <c r="J141" s="212" t="s">
        <v>358</v>
      </c>
      <c r="K141" s="92"/>
      <c r="L141" s="233" t="s">
        <v>361</v>
      </c>
    </row>
    <row r="142" s="3" customFormat="true" ht="22.5" hidden="false" customHeight="false" outlineLevel="0" collapsed="false">
      <c r="A142" s="32" t="n">
        <f aca="false">+A141+1</f>
        <v>25</v>
      </c>
      <c r="B142" s="224" t="s">
        <v>362</v>
      </c>
      <c r="C142" s="237" t="s">
        <v>296</v>
      </c>
      <c r="D142" s="81" t="s">
        <v>363</v>
      </c>
      <c r="E142" s="82" t="n">
        <v>155</v>
      </c>
      <c r="F142" s="83" t="n">
        <v>40011</v>
      </c>
      <c r="G142" s="206"/>
      <c r="H142" s="81"/>
      <c r="I142" s="227" t="s">
        <v>299</v>
      </c>
      <c r="J142" s="85" t="s">
        <v>300</v>
      </c>
      <c r="K142" s="81"/>
      <c r="L142" s="202" t="s">
        <v>364</v>
      </c>
    </row>
    <row r="143" s="3" customFormat="true" ht="22.5" hidden="false" customHeight="false" outlineLevel="0" collapsed="false">
      <c r="A143" s="32" t="n">
        <f aca="false">+A142+1</f>
        <v>26</v>
      </c>
      <c r="B143" s="224" t="s">
        <v>362</v>
      </c>
      <c r="C143" s="237" t="s">
        <v>296</v>
      </c>
      <c r="D143" s="81" t="s">
        <v>322</v>
      </c>
      <c r="E143" s="82" t="n">
        <v>155</v>
      </c>
      <c r="F143" s="83" t="n">
        <v>40011</v>
      </c>
      <c r="G143" s="206"/>
      <c r="H143" s="81"/>
      <c r="I143" s="227" t="s">
        <v>299</v>
      </c>
      <c r="J143" s="85" t="s">
        <v>300</v>
      </c>
      <c r="K143" s="81"/>
      <c r="L143" s="202" t="s">
        <v>364</v>
      </c>
    </row>
    <row r="144" s="3" customFormat="true" ht="22.5" hidden="false" customHeight="false" outlineLevel="0" collapsed="false">
      <c r="A144" s="32" t="n">
        <f aca="false">+A143+1</f>
        <v>27</v>
      </c>
      <c r="B144" s="224" t="s">
        <v>362</v>
      </c>
      <c r="C144" s="237" t="s">
        <v>296</v>
      </c>
      <c r="D144" s="81" t="s">
        <v>365</v>
      </c>
      <c r="E144" s="82" t="n">
        <v>155</v>
      </c>
      <c r="F144" s="83" t="n">
        <v>40011</v>
      </c>
      <c r="G144" s="206" t="s">
        <v>366</v>
      </c>
      <c r="H144" s="81"/>
      <c r="I144" s="227" t="s">
        <v>299</v>
      </c>
      <c r="J144" s="85" t="s">
        <v>300</v>
      </c>
      <c r="K144" s="81"/>
      <c r="L144" s="202" t="s">
        <v>364</v>
      </c>
    </row>
    <row r="145" s="3" customFormat="true" ht="22.5" hidden="false" customHeight="false" outlineLevel="0" collapsed="false">
      <c r="A145" s="32" t="n">
        <f aca="false">+A144+1</f>
        <v>28</v>
      </c>
      <c r="B145" s="224" t="s">
        <v>362</v>
      </c>
      <c r="C145" s="237" t="s">
        <v>296</v>
      </c>
      <c r="D145" s="81" t="s">
        <v>349</v>
      </c>
      <c r="E145" s="82" t="n">
        <v>155</v>
      </c>
      <c r="F145" s="83" t="n">
        <v>40011</v>
      </c>
      <c r="G145" s="206" t="s">
        <v>367</v>
      </c>
      <c r="H145" s="81"/>
      <c r="I145" s="227" t="s">
        <v>299</v>
      </c>
      <c r="J145" s="85" t="s">
        <v>300</v>
      </c>
      <c r="K145" s="81"/>
      <c r="L145" s="202" t="s">
        <v>364</v>
      </c>
    </row>
    <row r="146" s="3" customFormat="true" ht="22.5" hidden="false" customHeight="false" outlineLevel="0" collapsed="false">
      <c r="A146" s="32" t="n">
        <f aca="false">+A145+1</f>
        <v>29</v>
      </c>
      <c r="B146" s="224" t="s">
        <v>362</v>
      </c>
      <c r="C146" s="237" t="s">
        <v>296</v>
      </c>
      <c r="D146" s="81" t="s">
        <v>368</v>
      </c>
      <c r="E146" s="82" t="n">
        <v>155</v>
      </c>
      <c r="F146" s="83" t="n">
        <v>40011</v>
      </c>
      <c r="G146" s="206"/>
      <c r="H146" s="81"/>
      <c r="I146" s="227" t="s">
        <v>299</v>
      </c>
      <c r="J146" s="85" t="s">
        <v>300</v>
      </c>
      <c r="K146" s="81"/>
      <c r="L146" s="202" t="s">
        <v>364</v>
      </c>
    </row>
    <row r="147" s="3" customFormat="true" ht="22.5" hidden="false" customHeight="false" outlineLevel="0" collapsed="false">
      <c r="A147" s="32" t="n">
        <f aca="false">+A146+1</f>
        <v>30</v>
      </c>
      <c r="B147" s="231" t="s">
        <v>369</v>
      </c>
      <c r="C147" s="238" t="s">
        <v>370</v>
      </c>
      <c r="D147" s="92" t="s">
        <v>345</v>
      </c>
      <c r="E147" s="93" t="n">
        <v>3</v>
      </c>
      <c r="F147" s="94" t="n">
        <v>40184</v>
      </c>
      <c r="G147" s="235" t="s">
        <v>371</v>
      </c>
      <c r="H147" s="92"/>
      <c r="I147" s="239" t="s">
        <v>320</v>
      </c>
      <c r="J147" s="213"/>
      <c r="K147" s="92"/>
      <c r="L147" s="233" t="s">
        <v>364</v>
      </c>
    </row>
    <row r="148" s="3" customFormat="true" ht="22.5" hidden="false" customHeight="false" outlineLevel="0" collapsed="false">
      <c r="A148" s="32" t="n">
        <f aca="false">+A147+1</f>
        <v>31</v>
      </c>
      <c r="B148" s="222" t="s">
        <v>285</v>
      </c>
      <c r="C148" s="240" t="s">
        <v>286</v>
      </c>
      <c r="D148" s="81" t="s">
        <v>297</v>
      </c>
      <c r="E148" s="82" t="n">
        <v>170</v>
      </c>
      <c r="F148" s="83" t="n">
        <v>40413</v>
      </c>
      <c r="G148" s="206" t="s">
        <v>336</v>
      </c>
      <c r="H148" s="81"/>
      <c r="I148" s="59" t="s">
        <v>289</v>
      </c>
      <c r="J148" s="223" t="s">
        <v>342</v>
      </c>
      <c r="K148" s="81"/>
      <c r="L148" s="202" t="s">
        <v>364</v>
      </c>
    </row>
    <row r="149" s="3" customFormat="true" ht="22.5" hidden="false" customHeight="false" outlineLevel="0" collapsed="false">
      <c r="A149" s="32" t="n">
        <f aca="false">+A148+1</f>
        <v>32</v>
      </c>
      <c r="B149" s="222" t="s">
        <v>285</v>
      </c>
      <c r="C149" s="240" t="s">
        <v>286</v>
      </c>
      <c r="D149" s="81" t="s">
        <v>334</v>
      </c>
      <c r="E149" s="82" t="n">
        <v>170</v>
      </c>
      <c r="F149" s="83" t="n">
        <v>40413</v>
      </c>
      <c r="G149" s="206" t="s">
        <v>372</v>
      </c>
      <c r="H149" s="81"/>
      <c r="I149" s="59" t="s">
        <v>289</v>
      </c>
      <c r="J149" s="223" t="s">
        <v>342</v>
      </c>
      <c r="K149" s="81"/>
      <c r="L149" s="202" t="s">
        <v>364</v>
      </c>
    </row>
    <row r="150" s="3" customFormat="true" ht="22.5" hidden="false" customHeight="false" outlineLevel="0" collapsed="false">
      <c r="A150" s="32" t="n">
        <f aca="false">+A149+1</f>
        <v>33</v>
      </c>
      <c r="B150" s="222" t="s">
        <v>373</v>
      </c>
      <c r="C150" s="241" t="s">
        <v>374</v>
      </c>
      <c r="D150" s="81" t="s">
        <v>375</v>
      </c>
      <c r="E150" s="82" t="n">
        <v>186</v>
      </c>
      <c r="F150" s="83" t="n">
        <v>40422</v>
      </c>
      <c r="G150" s="206" t="s">
        <v>376</v>
      </c>
      <c r="H150" s="85" t="s">
        <v>377</v>
      </c>
      <c r="I150" s="242" t="s">
        <v>378</v>
      </c>
      <c r="J150" s="223"/>
      <c r="K150" s="81"/>
      <c r="L150" s="202" t="s">
        <v>364</v>
      </c>
    </row>
    <row r="151" s="3" customFormat="true" ht="22.5" hidden="false" customHeight="false" outlineLevel="0" collapsed="false">
      <c r="A151" s="32" t="n">
        <f aca="false">+A150+1</f>
        <v>34</v>
      </c>
      <c r="B151" s="231" t="s">
        <v>373</v>
      </c>
      <c r="C151" s="243" t="s">
        <v>374</v>
      </c>
      <c r="D151" s="92" t="s">
        <v>379</v>
      </c>
      <c r="E151" s="93" t="n">
        <v>186</v>
      </c>
      <c r="F151" s="94" t="n">
        <v>40422</v>
      </c>
      <c r="G151" s="235" t="s">
        <v>380</v>
      </c>
      <c r="H151" s="213" t="s">
        <v>377</v>
      </c>
      <c r="I151" s="244" t="s">
        <v>378</v>
      </c>
      <c r="J151" s="245"/>
      <c r="K151" s="92"/>
      <c r="L151" s="233" t="s">
        <v>364</v>
      </c>
    </row>
    <row r="152" s="3" customFormat="true" ht="22.5" hidden="false" customHeight="false" outlineLevel="0" collapsed="false">
      <c r="A152" s="32" t="n">
        <f aca="false">+A151+1</f>
        <v>35</v>
      </c>
      <c r="B152" s="222" t="s">
        <v>381</v>
      </c>
      <c r="C152" s="241" t="s">
        <v>382</v>
      </c>
      <c r="D152" s="81" t="s">
        <v>322</v>
      </c>
      <c r="E152" s="82" t="n">
        <v>263</v>
      </c>
      <c r="F152" s="83" t="n">
        <v>40490</v>
      </c>
      <c r="G152" s="206" t="s">
        <v>383</v>
      </c>
      <c r="H152" s="85"/>
      <c r="I152" s="59" t="s">
        <v>384</v>
      </c>
      <c r="J152" s="223"/>
      <c r="K152" s="81"/>
      <c r="L152" s="202" t="s">
        <v>385</v>
      </c>
    </row>
    <row r="153" s="3" customFormat="true" ht="22.5" hidden="false" customHeight="false" outlineLevel="0" collapsed="false">
      <c r="A153" s="32" t="n">
        <f aca="false">+A152+1</f>
        <v>36</v>
      </c>
      <c r="B153" s="222" t="s">
        <v>386</v>
      </c>
      <c r="C153" s="241" t="s">
        <v>387</v>
      </c>
      <c r="D153" s="81" t="s">
        <v>292</v>
      </c>
      <c r="E153" s="82" t="n">
        <v>264</v>
      </c>
      <c r="F153" s="83" t="n">
        <v>40490</v>
      </c>
      <c r="G153" s="206" t="s">
        <v>388</v>
      </c>
      <c r="H153" s="85"/>
      <c r="I153" s="59" t="s">
        <v>389</v>
      </c>
      <c r="J153" s="223" t="s">
        <v>390</v>
      </c>
      <c r="K153" s="81" t="s">
        <v>391</v>
      </c>
      <c r="L153" s="202" t="s">
        <v>364</v>
      </c>
    </row>
    <row r="154" s="3" customFormat="true" ht="22.5" hidden="false" customHeight="false" outlineLevel="0" collapsed="false">
      <c r="A154" s="32" t="n">
        <f aca="false">+A153+1</f>
        <v>37</v>
      </c>
      <c r="B154" s="222" t="s">
        <v>392</v>
      </c>
      <c r="C154" s="241" t="s">
        <v>393</v>
      </c>
      <c r="D154" s="81" t="s">
        <v>322</v>
      </c>
      <c r="E154" s="82" t="n">
        <v>265</v>
      </c>
      <c r="F154" s="83" t="n">
        <v>40490</v>
      </c>
      <c r="G154" s="206" t="s">
        <v>394</v>
      </c>
      <c r="H154" s="85"/>
      <c r="I154" s="59" t="s">
        <v>395</v>
      </c>
      <c r="J154" s="223"/>
      <c r="K154" s="81"/>
      <c r="L154" s="202" t="s">
        <v>396</v>
      </c>
    </row>
    <row r="155" s="3" customFormat="true" ht="22.5" hidden="false" customHeight="false" outlineLevel="0" collapsed="false">
      <c r="A155" s="32" t="n">
        <f aca="false">+A154+1</f>
        <v>38</v>
      </c>
      <c r="B155" s="222" t="s">
        <v>397</v>
      </c>
      <c r="C155" s="241"/>
      <c r="D155" s="81" t="s">
        <v>309</v>
      </c>
      <c r="E155" s="82" t="n">
        <v>245</v>
      </c>
      <c r="F155" s="83" t="n">
        <v>40472</v>
      </c>
      <c r="G155" s="206" t="s">
        <v>398</v>
      </c>
      <c r="H155" s="85" t="n">
        <v>613213</v>
      </c>
      <c r="I155" s="59" t="s">
        <v>399</v>
      </c>
      <c r="J155" s="85" t="s">
        <v>400</v>
      </c>
      <c r="K155" s="246" t="s">
        <v>401</v>
      </c>
      <c r="L155" s="202" t="s">
        <v>364</v>
      </c>
    </row>
    <row r="156" s="3" customFormat="true" ht="22.5" hidden="false" customHeight="false" outlineLevel="0" collapsed="false">
      <c r="A156" s="32" t="n">
        <f aca="false">+A155+1</f>
        <v>39</v>
      </c>
      <c r="B156" s="222" t="s">
        <v>402</v>
      </c>
      <c r="C156" s="240" t="s">
        <v>403</v>
      </c>
      <c r="D156" s="81" t="s">
        <v>297</v>
      </c>
      <c r="E156" s="82" t="n">
        <v>19</v>
      </c>
      <c r="F156" s="83" t="n">
        <v>40574</v>
      </c>
      <c r="G156" s="206" t="s">
        <v>404</v>
      </c>
      <c r="H156" s="230" t="s">
        <v>405</v>
      </c>
      <c r="I156" s="81" t="s">
        <v>406</v>
      </c>
      <c r="J156" s="247" t="s">
        <v>403</v>
      </c>
      <c r="K156" s="246"/>
      <c r="L156" s="202" t="s">
        <v>25</v>
      </c>
    </row>
    <row r="157" s="3" customFormat="true" ht="22.5" hidden="false" customHeight="false" outlineLevel="0" collapsed="false">
      <c r="A157" s="32" t="n">
        <f aca="false">+A156+1</f>
        <v>40</v>
      </c>
      <c r="B157" s="222" t="s">
        <v>317</v>
      </c>
      <c r="C157" s="240"/>
      <c r="D157" s="81" t="s">
        <v>322</v>
      </c>
      <c r="E157" s="82" t="n">
        <v>28</v>
      </c>
      <c r="F157" s="83" t="n">
        <v>40581</v>
      </c>
      <c r="G157" s="206" t="s">
        <v>323</v>
      </c>
      <c r="H157" s="230"/>
      <c r="I157" s="81" t="s">
        <v>320</v>
      </c>
      <c r="J157" s="85"/>
      <c r="K157" s="246"/>
      <c r="L157" s="202" t="s">
        <v>407</v>
      </c>
    </row>
    <row r="158" s="3" customFormat="true" ht="22.5" hidden="false" customHeight="false" outlineLevel="0" collapsed="false">
      <c r="A158" s="32" t="n">
        <f aca="false">+A157+1</f>
        <v>41</v>
      </c>
      <c r="B158" s="222" t="s">
        <v>408</v>
      </c>
      <c r="C158" s="240"/>
      <c r="D158" s="81" t="s">
        <v>322</v>
      </c>
      <c r="E158" s="82" t="n">
        <v>29</v>
      </c>
      <c r="F158" s="83" t="n">
        <v>40581</v>
      </c>
      <c r="G158" s="206" t="s">
        <v>409</v>
      </c>
      <c r="H158" s="230"/>
      <c r="I158" s="81" t="s">
        <v>410</v>
      </c>
      <c r="J158" s="85"/>
      <c r="K158" s="128"/>
      <c r="L158" s="202" t="s">
        <v>407</v>
      </c>
    </row>
    <row r="159" s="3" customFormat="true" ht="22.5" hidden="false" customHeight="false" outlineLevel="0" collapsed="false">
      <c r="A159" s="32" t="n">
        <f aca="false">+A158+1</f>
        <v>42</v>
      </c>
      <c r="B159" s="222" t="s">
        <v>411</v>
      </c>
      <c r="C159" s="248"/>
      <c r="D159" s="81" t="s">
        <v>292</v>
      </c>
      <c r="E159" s="129" t="n">
        <v>61</v>
      </c>
      <c r="F159" s="249" t="n">
        <v>40612</v>
      </c>
      <c r="G159" s="250" t="s">
        <v>412</v>
      </c>
      <c r="H159" s="230"/>
      <c r="I159" s="203" t="s">
        <v>413</v>
      </c>
      <c r="J159" s="85"/>
      <c r="K159" s="251" t="s">
        <v>414</v>
      </c>
      <c r="L159" s="202" t="s">
        <v>407</v>
      </c>
    </row>
    <row r="160" s="3" customFormat="true" ht="22.5" hidden="false" customHeight="false" outlineLevel="0" collapsed="false">
      <c r="A160" s="32" t="n">
        <f aca="false">+A159+1</f>
        <v>43</v>
      </c>
      <c r="B160" s="222" t="s">
        <v>205</v>
      </c>
      <c r="C160" s="240"/>
      <c r="D160" s="81" t="s">
        <v>345</v>
      </c>
      <c r="E160" s="82" t="n">
        <v>64</v>
      </c>
      <c r="F160" s="83" t="n">
        <v>40620</v>
      </c>
      <c r="G160" s="206" t="s">
        <v>415</v>
      </c>
      <c r="H160" s="230"/>
      <c r="I160" s="203" t="s">
        <v>416</v>
      </c>
      <c r="J160" s="85" t="s">
        <v>417</v>
      </c>
      <c r="K160" s="246" t="s">
        <v>418</v>
      </c>
      <c r="L160" s="202" t="s">
        <v>407</v>
      </c>
    </row>
    <row r="161" s="3" customFormat="true" ht="22.5" hidden="false" customHeight="false" outlineLevel="0" collapsed="false">
      <c r="A161" s="32" t="n">
        <f aca="false">+A160+1</f>
        <v>44</v>
      </c>
      <c r="B161" s="222" t="s">
        <v>205</v>
      </c>
      <c r="C161" s="240"/>
      <c r="D161" s="81" t="s">
        <v>292</v>
      </c>
      <c r="E161" s="82" t="n">
        <v>64</v>
      </c>
      <c r="F161" s="83" t="n">
        <v>40620</v>
      </c>
      <c r="G161" s="206" t="s">
        <v>419</v>
      </c>
      <c r="H161" s="230"/>
      <c r="I161" s="203" t="s">
        <v>416</v>
      </c>
      <c r="J161" s="85" t="s">
        <v>417</v>
      </c>
      <c r="K161" s="251" t="s">
        <v>420</v>
      </c>
      <c r="L161" s="202" t="s">
        <v>407</v>
      </c>
    </row>
    <row r="162" s="3" customFormat="true" ht="33.75" hidden="false" customHeight="false" outlineLevel="0" collapsed="false">
      <c r="A162" s="32" t="n">
        <f aca="false">+A161+1</f>
        <v>45</v>
      </c>
      <c r="B162" s="222" t="s">
        <v>421</v>
      </c>
      <c r="C162" s="240" t="s">
        <v>422</v>
      </c>
      <c r="D162" s="81" t="s">
        <v>292</v>
      </c>
      <c r="E162" s="82" t="n">
        <v>70</v>
      </c>
      <c r="F162" s="83" t="n">
        <v>40620</v>
      </c>
      <c r="G162" s="206" t="s">
        <v>423</v>
      </c>
      <c r="H162" s="230"/>
      <c r="I162" s="203" t="s">
        <v>424</v>
      </c>
      <c r="J162" s="85" t="s">
        <v>425</v>
      </c>
      <c r="K162" s="251" t="s">
        <v>420</v>
      </c>
      <c r="L162" s="202" t="s">
        <v>407</v>
      </c>
    </row>
    <row r="163" s="3" customFormat="true" ht="22.5" hidden="false" customHeight="false" outlineLevel="0" collapsed="false">
      <c r="A163" s="32" t="n">
        <f aca="false">+A162+1</f>
        <v>46</v>
      </c>
      <c r="B163" s="231" t="s">
        <v>426</v>
      </c>
      <c r="C163" s="238" t="s">
        <v>427</v>
      </c>
      <c r="D163" s="92" t="s">
        <v>292</v>
      </c>
      <c r="E163" s="93" t="n">
        <v>71</v>
      </c>
      <c r="F163" s="94" t="n">
        <v>40620</v>
      </c>
      <c r="G163" s="235" t="s">
        <v>428</v>
      </c>
      <c r="H163" s="252"/>
      <c r="I163" s="212" t="s">
        <v>429</v>
      </c>
      <c r="J163" s="213" t="s">
        <v>430</v>
      </c>
      <c r="K163" s="253" t="s">
        <v>420</v>
      </c>
      <c r="L163" s="233" t="s">
        <v>407</v>
      </c>
    </row>
    <row r="164" s="3" customFormat="true" ht="45" hidden="false" customHeight="false" outlineLevel="0" collapsed="false">
      <c r="A164" s="32" t="n">
        <f aca="false">+A163+1</f>
        <v>47</v>
      </c>
      <c r="B164" s="231" t="s">
        <v>431</v>
      </c>
      <c r="C164" s="238" t="n">
        <v>77862970</v>
      </c>
      <c r="D164" s="92" t="s">
        <v>287</v>
      </c>
      <c r="E164" s="93" t="n">
        <v>121</v>
      </c>
      <c r="F164" s="94" t="n">
        <v>40679</v>
      </c>
      <c r="G164" s="235" t="s">
        <v>432</v>
      </c>
      <c r="H164" s="252" t="n">
        <v>544808</v>
      </c>
      <c r="I164" s="212" t="s">
        <v>433</v>
      </c>
      <c r="J164" s="213" t="s">
        <v>434</v>
      </c>
      <c r="K164" s="253"/>
      <c r="L164" s="233" t="s">
        <v>435</v>
      </c>
    </row>
    <row r="165" s="3" customFormat="true" ht="22.5" hidden="false" customHeight="false" outlineLevel="0" collapsed="false">
      <c r="A165" s="32" t="n">
        <f aca="false">+A164+1</f>
        <v>48</v>
      </c>
      <c r="B165" s="231" t="s">
        <v>436</v>
      </c>
      <c r="C165" s="238" t="s">
        <v>437</v>
      </c>
      <c r="D165" s="92" t="s">
        <v>313</v>
      </c>
      <c r="E165" s="93" t="n">
        <v>122</v>
      </c>
      <c r="F165" s="94" t="n">
        <v>40679</v>
      </c>
      <c r="G165" s="235" t="s">
        <v>438</v>
      </c>
      <c r="H165" s="252"/>
      <c r="I165" s="212" t="s">
        <v>439</v>
      </c>
      <c r="J165" s="213" t="s">
        <v>440</v>
      </c>
      <c r="K165" s="253"/>
      <c r="L165" s="233" t="s">
        <v>435</v>
      </c>
    </row>
    <row r="166" s="3" customFormat="true" ht="22.5" hidden="false" customHeight="false" outlineLevel="0" collapsed="false">
      <c r="A166" s="32" t="n">
        <f aca="false">+A165+1</f>
        <v>49</v>
      </c>
      <c r="B166" s="231" t="s">
        <v>436</v>
      </c>
      <c r="C166" s="238" t="s">
        <v>437</v>
      </c>
      <c r="D166" s="92" t="s">
        <v>441</v>
      </c>
      <c r="E166" s="93" t="n">
        <v>122</v>
      </c>
      <c r="F166" s="94" t="n">
        <v>40679</v>
      </c>
      <c r="G166" s="235" t="s">
        <v>442</v>
      </c>
      <c r="H166" s="252"/>
      <c r="I166" s="212" t="s">
        <v>439</v>
      </c>
      <c r="J166" s="213" t="s">
        <v>440</v>
      </c>
      <c r="K166" s="253"/>
      <c r="L166" s="233" t="s">
        <v>435</v>
      </c>
    </row>
    <row r="167" s="3" customFormat="true" ht="22.5" hidden="false" customHeight="false" outlineLevel="0" collapsed="false">
      <c r="A167" s="32" t="n">
        <f aca="false">+A166+1</f>
        <v>50</v>
      </c>
      <c r="B167" s="231" t="s">
        <v>408</v>
      </c>
      <c r="C167" s="238"/>
      <c r="D167" s="92" t="s">
        <v>287</v>
      </c>
      <c r="E167" s="93" t="n">
        <v>123</v>
      </c>
      <c r="F167" s="94" t="n">
        <v>40679</v>
      </c>
      <c r="G167" s="235" t="s">
        <v>443</v>
      </c>
      <c r="H167" s="252"/>
      <c r="I167" s="212" t="s">
        <v>410</v>
      </c>
      <c r="J167" s="213"/>
      <c r="K167" s="253"/>
      <c r="L167" s="233" t="s">
        <v>435</v>
      </c>
    </row>
    <row r="168" s="3" customFormat="true" ht="22.5" hidden="false" customHeight="false" outlineLevel="0" collapsed="false">
      <c r="A168" s="32" t="n">
        <f aca="false">+A167+1</f>
        <v>51</v>
      </c>
      <c r="B168" s="231" t="s">
        <v>444</v>
      </c>
      <c r="C168" s="238"/>
      <c r="D168" s="92" t="s">
        <v>318</v>
      </c>
      <c r="E168" s="93" t="n">
        <v>124</v>
      </c>
      <c r="F168" s="94" t="n">
        <v>40679</v>
      </c>
      <c r="G168" s="235" t="s">
        <v>445</v>
      </c>
      <c r="H168" s="252"/>
      <c r="I168" s="212" t="s">
        <v>446</v>
      </c>
      <c r="J168" s="213"/>
      <c r="K168" s="253" t="s">
        <v>447</v>
      </c>
      <c r="L168" s="233" t="s">
        <v>407</v>
      </c>
    </row>
    <row r="169" s="3" customFormat="true" ht="22.5" hidden="false" customHeight="false" outlineLevel="0" collapsed="false">
      <c r="A169" s="32" t="n">
        <f aca="false">+A168+1</f>
        <v>52</v>
      </c>
      <c r="B169" s="222" t="s">
        <v>317</v>
      </c>
      <c r="C169" s="240"/>
      <c r="D169" s="81" t="s">
        <v>448</v>
      </c>
      <c r="E169" s="93" t="n">
        <v>127</v>
      </c>
      <c r="F169" s="94" t="n">
        <v>40679</v>
      </c>
      <c r="G169" s="206" t="s">
        <v>449</v>
      </c>
      <c r="H169" s="252"/>
      <c r="I169" s="203" t="s">
        <v>320</v>
      </c>
      <c r="J169" s="213"/>
      <c r="K169" s="253"/>
      <c r="L169" s="202" t="s">
        <v>364</v>
      </c>
    </row>
    <row r="170" s="3" customFormat="true" ht="22.5" hidden="false" customHeight="false" outlineLevel="0" collapsed="false">
      <c r="A170" s="32" t="n">
        <f aca="false">+A169+1</f>
        <v>53</v>
      </c>
      <c r="B170" s="222" t="s">
        <v>317</v>
      </c>
      <c r="C170" s="240"/>
      <c r="D170" s="81" t="s">
        <v>450</v>
      </c>
      <c r="E170" s="93" t="n">
        <v>127</v>
      </c>
      <c r="F170" s="94" t="n">
        <v>40679</v>
      </c>
      <c r="G170" s="206" t="s">
        <v>451</v>
      </c>
      <c r="H170" s="252"/>
      <c r="I170" s="203" t="s">
        <v>320</v>
      </c>
      <c r="J170" s="213"/>
      <c r="K170" s="253"/>
      <c r="L170" s="202" t="s">
        <v>364</v>
      </c>
    </row>
    <row r="171" s="3" customFormat="true" ht="22.5" hidden="false" customHeight="false" outlineLevel="0" collapsed="false">
      <c r="A171" s="32" t="n">
        <f aca="false">+A170+1</f>
        <v>54</v>
      </c>
      <c r="B171" s="222" t="s">
        <v>317</v>
      </c>
      <c r="C171" s="240"/>
      <c r="D171" s="81" t="s">
        <v>452</v>
      </c>
      <c r="E171" s="93" t="n">
        <v>127</v>
      </c>
      <c r="F171" s="94" t="n">
        <v>40679</v>
      </c>
      <c r="G171" s="206" t="s">
        <v>453</v>
      </c>
      <c r="H171" s="252"/>
      <c r="I171" s="203" t="s">
        <v>320</v>
      </c>
      <c r="J171" s="213"/>
      <c r="K171" s="253"/>
      <c r="L171" s="202" t="s">
        <v>364</v>
      </c>
    </row>
    <row r="172" s="3" customFormat="true" ht="22.5" hidden="false" customHeight="false" outlineLevel="0" collapsed="false">
      <c r="A172" s="32" t="n">
        <f aca="false">+A171+1</f>
        <v>55</v>
      </c>
      <c r="B172" s="222" t="s">
        <v>317</v>
      </c>
      <c r="C172" s="240"/>
      <c r="D172" s="81" t="s">
        <v>309</v>
      </c>
      <c r="E172" s="93" t="n">
        <v>127</v>
      </c>
      <c r="F172" s="94" t="n">
        <v>40679</v>
      </c>
      <c r="G172" s="206" t="s">
        <v>454</v>
      </c>
      <c r="H172" s="252"/>
      <c r="I172" s="203" t="s">
        <v>320</v>
      </c>
      <c r="J172" s="213"/>
      <c r="K172" s="253"/>
      <c r="L172" s="202" t="s">
        <v>364</v>
      </c>
    </row>
    <row r="173" s="3" customFormat="true" ht="22.5" hidden="false" customHeight="false" outlineLevel="0" collapsed="false">
      <c r="A173" s="32" t="n">
        <f aca="false">+A172+1</f>
        <v>56</v>
      </c>
      <c r="B173" s="222" t="s">
        <v>317</v>
      </c>
      <c r="C173" s="240"/>
      <c r="D173" s="81" t="s">
        <v>455</v>
      </c>
      <c r="E173" s="93" t="n">
        <v>127</v>
      </c>
      <c r="F173" s="94" t="n">
        <v>40679</v>
      </c>
      <c r="G173" s="206" t="s">
        <v>456</v>
      </c>
      <c r="H173" s="252"/>
      <c r="I173" s="203" t="s">
        <v>320</v>
      </c>
      <c r="J173" s="213"/>
      <c r="K173" s="253"/>
      <c r="L173" s="202" t="s">
        <v>364</v>
      </c>
    </row>
    <row r="174" s="3" customFormat="true" ht="22.5" hidden="false" customHeight="false" outlineLevel="0" collapsed="false">
      <c r="A174" s="32" t="n">
        <f aca="false">+A173+1</f>
        <v>57</v>
      </c>
      <c r="B174" s="222" t="s">
        <v>457</v>
      </c>
      <c r="C174" s="254" t="s">
        <v>458</v>
      </c>
      <c r="D174" s="59" t="s">
        <v>375</v>
      </c>
      <c r="E174" s="93" t="n">
        <v>145</v>
      </c>
      <c r="F174" s="94" t="n">
        <v>40695</v>
      </c>
      <c r="G174" s="203" t="s">
        <v>459</v>
      </c>
      <c r="H174" s="252"/>
      <c r="I174" s="203" t="s">
        <v>460</v>
      </c>
      <c r="J174" s="213"/>
      <c r="K174" s="253"/>
      <c r="L174" s="202" t="s">
        <v>435</v>
      </c>
    </row>
    <row r="175" s="3" customFormat="true" ht="11.25" hidden="false" customHeight="false" outlineLevel="0" collapsed="false">
      <c r="A175" s="32" t="n">
        <f aca="false">+A174+1</f>
        <v>58</v>
      </c>
      <c r="B175" s="222" t="s">
        <v>392</v>
      </c>
      <c r="C175" s="254" t="s">
        <v>461</v>
      </c>
      <c r="D175" s="59" t="s">
        <v>292</v>
      </c>
      <c r="E175" s="93" t="n">
        <v>150</v>
      </c>
      <c r="F175" s="94" t="n">
        <v>40701</v>
      </c>
      <c r="G175" s="203" t="s">
        <v>462</v>
      </c>
      <c r="H175" s="252"/>
      <c r="I175" s="203" t="s">
        <v>463</v>
      </c>
      <c r="J175" s="213"/>
      <c r="K175" s="253"/>
      <c r="L175" s="202"/>
    </row>
    <row r="176" s="3" customFormat="true" ht="28.5" hidden="false" customHeight="true" outlineLevel="0" collapsed="false">
      <c r="A176" s="32" t="n">
        <f aca="false">+A175+1</f>
        <v>59</v>
      </c>
      <c r="B176" s="222" t="s">
        <v>457</v>
      </c>
      <c r="C176" s="254" t="s">
        <v>458</v>
      </c>
      <c r="D176" s="59" t="s">
        <v>464</v>
      </c>
      <c r="E176" s="93" t="n">
        <v>154</v>
      </c>
      <c r="F176" s="94" t="n">
        <v>40707</v>
      </c>
      <c r="G176" s="203" t="s">
        <v>465</v>
      </c>
      <c r="H176" s="252"/>
      <c r="I176" s="203" t="s">
        <v>460</v>
      </c>
      <c r="J176" s="213"/>
      <c r="K176" s="253"/>
      <c r="L176" s="202" t="s">
        <v>435</v>
      </c>
    </row>
    <row r="177" s="3" customFormat="true" ht="39" hidden="false" customHeight="true" outlineLevel="0" collapsed="false">
      <c r="A177" s="32" t="n">
        <f aca="false">+A176+1</f>
        <v>60</v>
      </c>
      <c r="B177" s="222" t="s">
        <v>466</v>
      </c>
      <c r="C177" s="240" t="s">
        <v>467</v>
      </c>
      <c r="D177" s="81" t="s">
        <v>322</v>
      </c>
      <c r="E177" s="93" t="n">
        <v>153</v>
      </c>
      <c r="F177" s="94" t="n">
        <v>40707</v>
      </c>
      <c r="G177" s="206" t="s">
        <v>468</v>
      </c>
      <c r="H177" s="252"/>
      <c r="I177" s="203" t="s">
        <v>469</v>
      </c>
      <c r="J177" s="213" t="s">
        <v>470</v>
      </c>
      <c r="K177" s="253"/>
      <c r="L177" s="202" t="s">
        <v>435</v>
      </c>
    </row>
    <row r="178" s="3" customFormat="true" ht="28.5" hidden="false" customHeight="true" outlineLevel="0" collapsed="false">
      <c r="A178" s="32" t="n">
        <f aca="false">+A177+1</f>
        <v>61</v>
      </c>
      <c r="B178" s="222" t="s">
        <v>457</v>
      </c>
      <c r="C178" s="254" t="s">
        <v>458</v>
      </c>
      <c r="D178" s="59" t="s">
        <v>318</v>
      </c>
      <c r="E178" s="93" t="n">
        <v>158</v>
      </c>
      <c r="F178" s="94" t="n">
        <v>40710</v>
      </c>
      <c r="G178" s="203" t="s">
        <v>471</v>
      </c>
      <c r="H178" s="252"/>
      <c r="I178" s="203" t="s">
        <v>460</v>
      </c>
      <c r="J178" s="213"/>
      <c r="K178" s="253"/>
      <c r="L178" s="202"/>
    </row>
    <row r="179" s="3" customFormat="true" ht="28.5" hidden="false" customHeight="true" outlineLevel="0" collapsed="false">
      <c r="A179" s="32" t="n">
        <f aca="false">+A178+1</f>
        <v>62</v>
      </c>
      <c r="B179" s="222" t="s">
        <v>457</v>
      </c>
      <c r="C179" s="254" t="s">
        <v>458</v>
      </c>
      <c r="D179" s="59" t="s">
        <v>302</v>
      </c>
      <c r="E179" s="93" t="n">
        <v>158</v>
      </c>
      <c r="F179" s="94" t="n">
        <v>40710</v>
      </c>
      <c r="G179" s="203" t="s">
        <v>472</v>
      </c>
      <c r="H179" s="252"/>
      <c r="I179" s="203" t="s">
        <v>460</v>
      </c>
      <c r="J179" s="213"/>
      <c r="K179" s="253"/>
      <c r="L179" s="202"/>
    </row>
    <row r="180" s="3" customFormat="true" ht="28.5" hidden="false" customHeight="true" outlineLevel="0" collapsed="false">
      <c r="A180" s="32" t="n">
        <f aca="false">+A179+1</f>
        <v>63</v>
      </c>
      <c r="B180" s="222" t="s">
        <v>457</v>
      </c>
      <c r="C180" s="254" t="s">
        <v>458</v>
      </c>
      <c r="D180" s="59" t="s">
        <v>368</v>
      </c>
      <c r="E180" s="93" t="n">
        <v>158</v>
      </c>
      <c r="F180" s="94" t="n">
        <v>40710</v>
      </c>
      <c r="G180" s="203" t="s">
        <v>473</v>
      </c>
      <c r="H180" s="252"/>
      <c r="I180" s="203" t="s">
        <v>460</v>
      </c>
      <c r="J180" s="213"/>
      <c r="K180" s="253"/>
      <c r="L180" s="202"/>
    </row>
    <row r="181" s="3" customFormat="true" ht="22.5" hidden="false" customHeight="false" outlineLevel="0" collapsed="false">
      <c r="A181" s="32" t="n">
        <f aca="false">+A180+1</f>
        <v>64</v>
      </c>
      <c r="B181" s="222" t="s">
        <v>373</v>
      </c>
      <c r="C181" s="241" t="s">
        <v>374</v>
      </c>
      <c r="D181" s="81" t="s">
        <v>294</v>
      </c>
      <c r="E181" s="82" t="n">
        <v>200</v>
      </c>
      <c r="F181" s="83" t="n">
        <v>40743</v>
      </c>
      <c r="G181" s="206" t="s">
        <v>474</v>
      </c>
      <c r="H181" s="230"/>
      <c r="I181" s="203" t="s">
        <v>378</v>
      </c>
      <c r="J181" s="85"/>
      <c r="K181" s="251"/>
      <c r="L181" s="202" t="s">
        <v>25</v>
      </c>
    </row>
    <row r="182" s="3" customFormat="true" ht="22.5" hidden="false" customHeight="false" outlineLevel="0" collapsed="false">
      <c r="A182" s="255" t="n">
        <f aca="false">+A181+1</f>
        <v>65</v>
      </c>
      <c r="B182" s="231" t="s">
        <v>475</v>
      </c>
      <c r="C182" s="240" t="s">
        <v>476</v>
      </c>
      <c r="D182" s="81" t="s">
        <v>349</v>
      </c>
      <c r="E182" s="82" t="n">
        <v>246</v>
      </c>
      <c r="F182" s="83" t="n">
        <v>40781</v>
      </c>
      <c r="G182" s="235" t="s">
        <v>477</v>
      </c>
      <c r="H182" s="256"/>
      <c r="I182" s="235" t="s">
        <v>478</v>
      </c>
      <c r="J182" s="85"/>
      <c r="K182" s="251"/>
      <c r="L182" s="202" t="s">
        <v>25</v>
      </c>
    </row>
    <row r="183" s="3" customFormat="true" ht="22.5" hidden="false" customHeight="false" outlineLevel="0" collapsed="false">
      <c r="A183" s="255" t="n">
        <f aca="false">+A182+1</f>
        <v>66</v>
      </c>
      <c r="B183" s="231" t="s">
        <v>479</v>
      </c>
      <c r="C183" s="238" t="s">
        <v>480</v>
      </c>
      <c r="D183" s="92" t="s">
        <v>309</v>
      </c>
      <c r="E183" s="93" t="n">
        <v>324</v>
      </c>
      <c r="F183" s="94" t="n">
        <v>40834</v>
      </c>
      <c r="G183" s="235" t="s">
        <v>481</v>
      </c>
      <c r="H183" s="213" t="n">
        <v>613730</v>
      </c>
      <c r="I183" s="212" t="s">
        <v>482</v>
      </c>
      <c r="J183" s="213"/>
      <c r="K183" s="253" t="s">
        <v>483</v>
      </c>
      <c r="L183" s="233" t="s">
        <v>407</v>
      </c>
    </row>
    <row r="184" s="3" customFormat="true" ht="22.5" hidden="false" customHeight="false" outlineLevel="0" collapsed="false">
      <c r="A184" s="255" t="n">
        <f aca="false">+A183+1</f>
        <v>67</v>
      </c>
      <c r="B184" s="222" t="s">
        <v>392</v>
      </c>
      <c r="C184" s="241" t="s">
        <v>393</v>
      </c>
      <c r="D184" s="81" t="s">
        <v>349</v>
      </c>
      <c r="E184" s="82" t="n">
        <v>245</v>
      </c>
      <c r="F184" s="83" t="n">
        <v>40781</v>
      </c>
      <c r="G184" s="206" t="s">
        <v>484</v>
      </c>
      <c r="H184" s="85"/>
      <c r="I184" s="203" t="s">
        <v>395</v>
      </c>
      <c r="J184" s="85"/>
      <c r="K184" s="251"/>
      <c r="L184" s="202" t="s">
        <v>435</v>
      </c>
    </row>
    <row r="185" s="3" customFormat="true" ht="22.5" hidden="false" customHeight="false" outlineLevel="0" collapsed="false">
      <c r="A185" s="255" t="n">
        <f aca="false">+A184+1</f>
        <v>68</v>
      </c>
      <c r="B185" s="222" t="s">
        <v>485</v>
      </c>
      <c r="C185" s="240" t="s">
        <v>486</v>
      </c>
      <c r="D185" s="81" t="s">
        <v>292</v>
      </c>
      <c r="E185" s="82" t="n">
        <v>268</v>
      </c>
      <c r="F185" s="83" t="n">
        <v>40791</v>
      </c>
      <c r="G185" s="206" t="s">
        <v>487</v>
      </c>
      <c r="H185" s="85" t="n">
        <v>211537</v>
      </c>
      <c r="I185" s="203" t="s">
        <v>488</v>
      </c>
      <c r="J185" s="85" t="s">
        <v>489</v>
      </c>
      <c r="K185" s="251"/>
      <c r="L185" s="202" t="s">
        <v>364</v>
      </c>
    </row>
    <row r="186" s="3" customFormat="true" ht="22.5" hidden="false" customHeight="false" outlineLevel="0" collapsed="false">
      <c r="A186" s="255" t="n">
        <f aca="false">+A185+1</f>
        <v>69</v>
      </c>
      <c r="B186" s="222" t="s">
        <v>392</v>
      </c>
      <c r="C186" s="241" t="s">
        <v>393</v>
      </c>
      <c r="D186" s="81" t="s">
        <v>490</v>
      </c>
      <c r="E186" s="82" t="n">
        <v>278</v>
      </c>
      <c r="F186" s="83" t="n">
        <v>40800</v>
      </c>
      <c r="G186" s="206" t="s">
        <v>491</v>
      </c>
      <c r="H186" s="85"/>
      <c r="I186" s="203" t="s">
        <v>395</v>
      </c>
      <c r="J186" s="85"/>
      <c r="K186" s="251"/>
      <c r="L186" s="202" t="s">
        <v>364</v>
      </c>
    </row>
    <row r="187" s="3" customFormat="true" ht="22.5" hidden="false" customHeight="false" outlineLevel="0" collapsed="false">
      <c r="A187" s="255" t="n">
        <f aca="false">+A186+1</f>
        <v>70</v>
      </c>
      <c r="B187" s="222" t="s">
        <v>392</v>
      </c>
      <c r="C187" s="241" t="s">
        <v>393</v>
      </c>
      <c r="D187" s="81" t="s">
        <v>492</v>
      </c>
      <c r="E187" s="82" t="n">
        <v>278</v>
      </c>
      <c r="F187" s="83" t="n">
        <v>40800</v>
      </c>
      <c r="G187" s="206" t="s">
        <v>493</v>
      </c>
      <c r="H187" s="85"/>
      <c r="I187" s="203" t="s">
        <v>395</v>
      </c>
      <c r="J187" s="85"/>
      <c r="K187" s="251"/>
      <c r="L187" s="202" t="s">
        <v>364</v>
      </c>
    </row>
    <row r="188" s="3" customFormat="true" ht="22.5" hidden="false" customHeight="false" outlineLevel="0" collapsed="false">
      <c r="A188" s="255" t="n">
        <f aca="false">+A187+1</f>
        <v>71</v>
      </c>
      <c r="B188" s="222" t="s">
        <v>392</v>
      </c>
      <c r="C188" s="241" t="s">
        <v>393</v>
      </c>
      <c r="D188" s="81" t="s">
        <v>340</v>
      </c>
      <c r="E188" s="82" t="n">
        <v>278</v>
      </c>
      <c r="F188" s="83" t="n">
        <v>40800</v>
      </c>
      <c r="G188" s="206" t="s">
        <v>494</v>
      </c>
      <c r="H188" s="85"/>
      <c r="I188" s="203" t="s">
        <v>395</v>
      </c>
      <c r="J188" s="85"/>
      <c r="K188" s="251"/>
      <c r="L188" s="202" t="s">
        <v>364</v>
      </c>
    </row>
    <row r="189" s="3" customFormat="true" ht="22.5" hidden="false" customHeight="false" outlineLevel="0" collapsed="false">
      <c r="A189" s="255" t="n">
        <f aca="false">+A188+1</f>
        <v>72</v>
      </c>
      <c r="B189" s="222" t="s">
        <v>495</v>
      </c>
      <c r="C189" s="241" t="s">
        <v>496</v>
      </c>
      <c r="D189" s="81" t="s">
        <v>292</v>
      </c>
      <c r="E189" s="82" t="n">
        <v>8</v>
      </c>
      <c r="F189" s="83" t="n">
        <v>40919</v>
      </c>
      <c r="G189" s="206" t="s">
        <v>497</v>
      </c>
      <c r="H189" s="85"/>
      <c r="I189" s="203" t="s">
        <v>498</v>
      </c>
      <c r="J189" s="85" t="s">
        <v>496</v>
      </c>
      <c r="K189" s="251" t="s">
        <v>420</v>
      </c>
      <c r="L189" s="202" t="s">
        <v>407</v>
      </c>
    </row>
    <row r="190" s="3" customFormat="true" ht="22.5" hidden="false" customHeight="false" outlineLevel="0" collapsed="false">
      <c r="A190" s="255" t="n">
        <f aca="false">+A189+1</f>
        <v>73</v>
      </c>
      <c r="B190" s="222" t="s">
        <v>485</v>
      </c>
      <c r="C190" s="240" t="s">
        <v>486</v>
      </c>
      <c r="D190" s="81" t="s">
        <v>452</v>
      </c>
      <c r="E190" s="82" t="n">
        <v>157</v>
      </c>
      <c r="F190" s="83" t="n">
        <v>41051</v>
      </c>
      <c r="G190" s="206" t="s">
        <v>499</v>
      </c>
      <c r="H190" s="85"/>
      <c r="I190" s="203" t="s">
        <v>488</v>
      </c>
      <c r="J190" s="85" t="s">
        <v>489</v>
      </c>
      <c r="K190" s="251"/>
      <c r="L190" s="202" t="s">
        <v>25</v>
      </c>
    </row>
    <row r="191" s="3" customFormat="true" ht="22.5" hidden="false" customHeight="false" outlineLevel="0" collapsed="false">
      <c r="A191" s="255" t="n">
        <f aca="false">+A190+1</f>
        <v>74</v>
      </c>
      <c r="B191" s="222" t="s">
        <v>485</v>
      </c>
      <c r="C191" s="240" t="s">
        <v>486</v>
      </c>
      <c r="D191" s="81" t="s">
        <v>287</v>
      </c>
      <c r="E191" s="82" t="s">
        <v>500</v>
      </c>
      <c r="F191" s="61" t="s">
        <v>501</v>
      </c>
      <c r="G191" s="206" t="s">
        <v>502</v>
      </c>
      <c r="H191" s="85"/>
      <c r="I191" s="203" t="s">
        <v>488</v>
      </c>
      <c r="J191" s="85" t="s">
        <v>489</v>
      </c>
      <c r="K191" s="251"/>
      <c r="L191" s="202" t="s">
        <v>25</v>
      </c>
    </row>
    <row r="192" s="3" customFormat="true" ht="22.5" hidden="false" customHeight="false" outlineLevel="0" collapsed="false">
      <c r="A192" s="255" t="n">
        <f aca="false">+A191+1</f>
        <v>75</v>
      </c>
      <c r="B192" s="222" t="s">
        <v>485</v>
      </c>
      <c r="C192" s="240" t="s">
        <v>486</v>
      </c>
      <c r="D192" s="81" t="s">
        <v>503</v>
      </c>
      <c r="E192" s="82" t="s">
        <v>500</v>
      </c>
      <c r="F192" s="61" t="s">
        <v>501</v>
      </c>
      <c r="G192" s="206" t="s">
        <v>504</v>
      </c>
      <c r="H192" s="85"/>
      <c r="I192" s="203" t="s">
        <v>488</v>
      </c>
      <c r="J192" s="85" t="s">
        <v>489</v>
      </c>
      <c r="K192" s="251"/>
      <c r="L192" s="202" t="s">
        <v>25</v>
      </c>
    </row>
    <row r="193" s="3" customFormat="true" ht="22.5" hidden="false" customHeight="false" outlineLevel="0" collapsed="false">
      <c r="A193" s="255" t="n">
        <f aca="false">+A192+1</f>
        <v>76</v>
      </c>
      <c r="B193" s="222" t="s">
        <v>485</v>
      </c>
      <c r="C193" s="240" t="s">
        <v>486</v>
      </c>
      <c r="D193" s="81" t="s">
        <v>349</v>
      </c>
      <c r="E193" s="82" t="s">
        <v>500</v>
      </c>
      <c r="F193" s="61" t="s">
        <v>501</v>
      </c>
      <c r="G193" s="206"/>
      <c r="H193" s="85"/>
      <c r="I193" s="203" t="s">
        <v>488</v>
      </c>
      <c r="J193" s="85" t="s">
        <v>489</v>
      </c>
      <c r="K193" s="251"/>
      <c r="L193" s="202" t="s">
        <v>25</v>
      </c>
    </row>
    <row r="194" s="3" customFormat="true" ht="22.5" hidden="false" customHeight="false" outlineLevel="0" collapsed="false">
      <c r="A194" s="255" t="n">
        <f aca="false">+A193+1</f>
        <v>77</v>
      </c>
      <c r="B194" s="222" t="s">
        <v>505</v>
      </c>
      <c r="C194" s="240" t="s">
        <v>506</v>
      </c>
      <c r="D194" s="81" t="s">
        <v>503</v>
      </c>
      <c r="E194" s="82" t="n">
        <v>388</v>
      </c>
      <c r="F194" s="83" t="n">
        <v>41213</v>
      </c>
      <c r="G194" s="206" t="s">
        <v>507</v>
      </c>
      <c r="H194" s="85"/>
      <c r="I194" s="203" t="s">
        <v>508</v>
      </c>
      <c r="J194" s="85"/>
      <c r="K194" s="251"/>
      <c r="L194" s="202" t="s">
        <v>25</v>
      </c>
    </row>
    <row r="195" s="3" customFormat="true" ht="26.25" hidden="false" customHeight="true" outlineLevel="0" collapsed="false">
      <c r="A195" s="255" t="n">
        <f aca="false">+A194+1</f>
        <v>78</v>
      </c>
      <c r="B195" s="222" t="s">
        <v>392</v>
      </c>
      <c r="C195" s="240" t="s">
        <v>393</v>
      </c>
      <c r="D195" s="81" t="s">
        <v>329</v>
      </c>
      <c r="E195" s="82" t="n">
        <v>16</v>
      </c>
      <c r="F195" s="83" t="n">
        <v>41288</v>
      </c>
      <c r="G195" s="257" t="s">
        <v>509</v>
      </c>
      <c r="H195" s="85"/>
      <c r="I195" s="203" t="s">
        <v>395</v>
      </c>
      <c r="J195" s="85"/>
      <c r="K195" s="251"/>
      <c r="L195" s="202" t="s">
        <v>364</v>
      </c>
    </row>
    <row r="196" s="3" customFormat="true" ht="26.25" hidden="false" customHeight="true" outlineLevel="0" collapsed="false">
      <c r="A196" s="255" t="n">
        <f aca="false">+A195+1</f>
        <v>79</v>
      </c>
      <c r="B196" s="258" t="s">
        <v>510</v>
      </c>
      <c r="C196" s="240" t="s">
        <v>511</v>
      </c>
      <c r="D196" s="81" t="s">
        <v>512</v>
      </c>
      <c r="E196" s="82" t="n">
        <v>53</v>
      </c>
      <c r="F196" s="83" t="n">
        <v>41317</v>
      </c>
      <c r="G196" s="259" t="s">
        <v>513</v>
      </c>
      <c r="H196" s="85"/>
      <c r="I196" s="257" t="s">
        <v>514</v>
      </c>
      <c r="J196" s="85"/>
      <c r="K196" s="251" t="s">
        <v>515</v>
      </c>
      <c r="L196" s="202" t="s">
        <v>25</v>
      </c>
    </row>
    <row r="197" s="3" customFormat="true" ht="22.5" hidden="false" customHeight="false" outlineLevel="0" collapsed="false">
      <c r="A197" s="255" t="n">
        <f aca="false">+A196+1</f>
        <v>80</v>
      </c>
      <c r="B197" s="260" t="s">
        <v>516</v>
      </c>
      <c r="C197" s="261" t="s">
        <v>517</v>
      </c>
      <c r="D197" s="81" t="s">
        <v>379</v>
      </c>
      <c r="E197" s="82" t="n">
        <v>99</v>
      </c>
      <c r="F197" s="83" t="n">
        <v>41360</v>
      </c>
      <c r="G197" s="257" t="s">
        <v>518</v>
      </c>
      <c r="H197" s="85"/>
      <c r="I197" s="203" t="s">
        <v>519</v>
      </c>
      <c r="J197" s="262" t="s">
        <v>517</v>
      </c>
      <c r="K197" s="251" t="s">
        <v>520</v>
      </c>
      <c r="L197" s="202" t="s">
        <v>25</v>
      </c>
    </row>
    <row r="198" s="3" customFormat="true" ht="33.75" hidden="false" customHeight="false" outlineLevel="0" collapsed="false">
      <c r="A198" s="255" t="n">
        <f aca="false">+A197+1</f>
        <v>81</v>
      </c>
      <c r="B198" s="222" t="s">
        <v>521</v>
      </c>
      <c r="C198" s="240" t="s">
        <v>522</v>
      </c>
      <c r="D198" s="81" t="s">
        <v>292</v>
      </c>
      <c r="E198" s="82" t="n">
        <v>126</v>
      </c>
      <c r="F198" s="83" t="n">
        <v>41379</v>
      </c>
      <c r="G198" s="257" t="s">
        <v>523</v>
      </c>
      <c r="H198" s="85"/>
      <c r="I198" s="203" t="s">
        <v>524</v>
      </c>
      <c r="J198" s="85" t="s">
        <v>525</v>
      </c>
      <c r="K198" s="251" t="s">
        <v>526</v>
      </c>
      <c r="L198" s="202" t="s">
        <v>364</v>
      </c>
    </row>
    <row r="199" s="3" customFormat="true" ht="33.75" hidden="false" customHeight="false" outlineLevel="0" collapsed="false">
      <c r="A199" s="255" t="n">
        <f aca="false">+A198+1</f>
        <v>82</v>
      </c>
      <c r="B199" s="222" t="s">
        <v>527</v>
      </c>
      <c r="C199" s="240" t="s">
        <v>528</v>
      </c>
      <c r="D199" s="81" t="s">
        <v>313</v>
      </c>
      <c r="E199" s="82" t="n">
        <v>243</v>
      </c>
      <c r="F199" s="83" t="n">
        <v>41478</v>
      </c>
      <c r="G199" s="257" t="s">
        <v>529</v>
      </c>
      <c r="H199" s="85" t="s">
        <v>530</v>
      </c>
      <c r="I199" s="203" t="s">
        <v>531</v>
      </c>
      <c r="J199" s="85" t="s">
        <v>532</v>
      </c>
      <c r="K199" s="251" t="s">
        <v>515</v>
      </c>
      <c r="L199" s="202" t="s">
        <v>25</v>
      </c>
    </row>
    <row r="200" s="3" customFormat="true" ht="22.5" hidden="false" customHeight="false" outlineLevel="0" collapsed="false">
      <c r="A200" s="255" t="n">
        <f aca="false">+A199+1</f>
        <v>83</v>
      </c>
      <c r="B200" s="258" t="s">
        <v>533</v>
      </c>
      <c r="C200" s="240" t="s">
        <v>534</v>
      </c>
      <c r="D200" s="81" t="s">
        <v>292</v>
      </c>
      <c r="E200" s="82" t="n">
        <v>325</v>
      </c>
      <c r="F200" s="83" t="n">
        <v>41543</v>
      </c>
      <c r="G200" s="257" t="s">
        <v>535</v>
      </c>
      <c r="H200" s="85"/>
      <c r="I200" s="259" t="s">
        <v>536</v>
      </c>
      <c r="J200" s="223" t="s">
        <v>537</v>
      </c>
      <c r="K200" s="251" t="s">
        <v>538</v>
      </c>
      <c r="L200" s="202" t="s">
        <v>407</v>
      </c>
    </row>
    <row r="201" s="3" customFormat="true" ht="22.5" hidden="false" customHeight="false" outlineLevel="0" collapsed="false">
      <c r="A201" s="255" t="n">
        <f aca="false">+A200+1</f>
        <v>84</v>
      </c>
      <c r="B201" s="222" t="s">
        <v>539</v>
      </c>
      <c r="C201" s="240"/>
      <c r="D201" s="81" t="s">
        <v>334</v>
      </c>
      <c r="E201" s="82" t="n">
        <v>326</v>
      </c>
      <c r="F201" s="83" t="n">
        <v>41543</v>
      </c>
      <c r="G201" s="257" t="s">
        <v>540</v>
      </c>
      <c r="H201" s="85"/>
      <c r="I201" s="203" t="s">
        <v>541</v>
      </c>
      <c r="J201" s="85"/>
      <c r="K201" s="251" t="s">
        <v>542</v>
      </c>
      <c r="L201" s="202" t="s">
        <v>407</v>
      </c>
    </row>
    <row r="202" s="3" customFormat="true" ht="22.5" hidden="false" customHeight="false" outlineLevel="0" collapsed="false">
      <c r="A202" s="255" t="n">
        <f aca="false">+A201+1</f>
        <v>85</v>
      </c>
      <c r="B202" s="222" t="s">
        <v>543</v>
      </c>
      <c r="C202" s="240" t="s">
        <v>544</v>
      </c>
      <c r="D202" s="81" t="s">
        <v>329</v>
      </c>
      <c r="E202" s="82" t="n">
        <v>327</v>
      </c>
      <c r="F202" s="83" t="n">
        <v>41543</v>
      </c>
      <c r="G202" s="257" t="s">
        <v>545</v>
      </c>
      <c r="H202" s="85"/>
      <c r="I202" s="203" t="s">
        <v>546</v>
      </c>
      <c r="J202" s="85"/>
      <c r="K202" s="251" t="s">
        <v>547</v>
      </c>
      <c r="L202" s="202" t="s">
        <v>407</v>
      </c>
    </row>
    <row r="203" s="3" customFormat="true" ht="22.5" hidden="false" customHeight="false" outlineLevel="0" collapsed="false">
      <c r="A203" s="255" t="n">
        <f aca="false">+A202+1</f>
        <v>86</v>
      </c>
      <c r="B203" s="222" t="s">
        <v>548</v>
      </c>
      <c r="C203" s="240" t="s">
        <v>549</v>
      </c>
      <c r="D203" s="81" t="s">
        <v>550</v>
      </c>
      <c r="E203" s="82" t="n">
        <v>328</v>
      </c>
      <c r="F203" s="83" t="n">
        <v>41543</v>
      </c>
      <c r="G203" s="257" t="s">
        <v>551</v>
      </c>
      <c r="H203" s="85"/>
      <c r="I203" s="203" t="s">
        <v>552</v>
      </c>
      <c r="J203" s="85"/>
      <c r="K203" s="251"/>
      <c r="L203" s="202" t="s">
        <v>25</v>
      </c>
    </row>
    <row r="204" s="3" customFormat="true" ht="33.75" hidden="false" customHeight="false" outlineLevel="0" collapsed="false">
      <c r="A204" s="255" t="n">
        <f aca="false">+A203+1</f>
        <v>87</v>
      </c>
      <c r="B204" s="222" t="s">
        <v>553</v>
      </c>
      <c r="C204" s="240" t="s">
        <v>554</v>
      </c>
      <c r="D204" s="81" t="s">
        <v>302</v>
      </c>
      <c r="E204" s="82" t="n">
        <v>413</v>
      </c>
      <c r="F204" s="83" t="n">
        <v>41600</v>
      </c>
      <c r="G204" s="257" t="s">
        <v>555</v>
      </c>
      <c r="H204" s="85"/>
      <c r="I204" s="203" t="s">
        <v>556</v>
      </c>
      <c r="J204" s="85" t="s">
        <v>557</v>
      </c>
      <c r="K204" s="251"/>
      <c r="L204" s="202" t="s">
        <v>25</v>
      </c>
    </row>
    <row r="205" s="3" customFormat="true" ht="33.75" hidden="false" customHeight="false" outlineLevel="0" collapsed="false">
      <c r="A205" s="255" t="n">
        <f aca="false">+A204+1</f>
        <v>88</v>
      </c>
      <c r="B205" s="222" t="s">
        <v>558</v>
      </c>
      <c r="C205" s="240" t="s">
        <v>559</v>
      </c>
      <c r="D205" s="81" t="s">
        <v>560</v>
      </c>
      <c r="E205" s="82" t="n">
        <v>170</v>
      </c>
      <c r="F205" s="83" t="n">
        <v>41761</v>
      </c>
      <c r="G205" s="257" t="s">
        <v>509</v>
      </c>
      <c r="H205" s="85"/>
      <c r="I205" s="203" t="s">
        <v>558</v>
      </c>
      <c r="J205" s="85" t="s">
        <v>559</v>
      </c>
      <c r="K205" s="251" t="s">
        <v>561</v>
      </c>
      <c r="L205" s="202" t="s">
        <v>562</v>
      </c>
    </row>
    <row r="206" s="3" customFormat="true" ht="45" hidden="false" customHeight="false" outlineLevel="0" collapsed="false">
      <c r="A206" s="255" t="n">
        <f aca="false">+A205+1</f>
        <v>89</v>
      </c>
      <c r="B206" s="222" t="s">
        <v>563</v>
      </c>
      <c r="C206" s="263" t="s">
        <v>564</v>
      </c>
      <c r="D206" s="81" t="s">
        <v>287</v>
      </c>
      <c r="E206" s="82" t="n">
        <v>251</v>
      </c>
      <c r="F206" s="83" t="n">
        <v>41807</v>
      </c>
      <c r="G206" s="257" t="s">
        <v>565</v>
      </c>
      <c r="H206" s="85"/>
      <c r="I206" s="203" t="s">
        <v>566</v>
      </c>
      <c r="J206" s="85" t="s">
        <v>564</v>
      </c>
      <c r="K206" s="251" t="s">
        <v>567</v>
      </c>
      <c r="L206" s="202" t="s">
        <v>568</v>
      </c>
    </row>
    <row r="207" s="3" customFormat="true" ht="22.5" hidden="false" customHeight="false" outlineLevel="0" collapsed="false">
      <c r="A207" s="255" t="n">
        <f aca="false">+A206+1</f>
        <v>90</v>
      </c>
      <c r="B207" s="264" t="s">
        <v>569</v>
      </c>
      <c r="C207" s="265" t="s">
        <v>370</v>
      </c>
      <c r="D207" s="105" t="s">
        <v>560</v>
      </c>
      <c r="E207" s="171" t="s">
        <v>570</v>
      </c>
      <c r="F207" s="249" t="n">
        <v>42228</v>
      </c>
      <c r="G207" s="266" t="s">
        <v>571</v>
      </c>
      <c r="H207" s="267"/>
      <c r="I207" s="268" t="s">
        <v>572</v>
      </c>
      <c r="J207" s="267" t="s">
        <v>573</v>
      </c>
      <c r="K207" s="269" t="s">
        <v>574</v>
      </c>
      <c r="L207" s="270" t="s">
        <v>407</v>
      </c>
    </row>
    <row r="208" s="3" customFormat="true" ht="33.75" hidden="false" customHeight="false" outlineLevel="0" collapsed="false">
      <c r="A208" s="255" t="n">
        <f aca="false">+A207+1</f>
        <v>91</v>
      </c>
      <c r="B208" s="271" t="s">
        <v>575</v>
      </c>
      <c r="C208" s="272" t="s">
        <v>576</v>
      </c>
      <c r="D208" s="272" t="s">
        <v>577</v>
      </c>
      <c r="E208" s="164" t="n">
        <v>95</v>
      </c>
      <c r="F208" s="107" t="n">
        <v>42444</v>
      </c>
      <c r="G208" s="176" t="s">
        <v>578</v>
      </c>
      <c r="H208" s="273"/>
      <c r="I208" s="176" t="s">
        <v>579</v>
      </c>
      <c r="J208" s="274" t="s">
        <v>580</v>
      </c>
      <c r="K208" s="275" t="s">
        <v>581</v>
      </c>
      <c r="L208" s="276" t="s">
        <v>25</v>
      </c>
    </row>
    <row r="209" s="3" customFormat="true" ht="45" hidden="false" customHeight="false" outlineLevel="0" collapsed="false">
      <c r="A209" s="255" t="n">
        <f aca="false">+A208+1</f>
        <v>92</v>
      </c>
      <c r="B209" s="277" t="s">
        <v>582</v>
      </c>
      <c r="C209" s="100" t="s">
        <v>583</v>
      </c>
      <c r="D209" s="278" t="s">
        <v>584</v>
      </c>
      <c r="E209" s="60" t="s">
        <v>585</v>
      </c>
      <c r="F209" s="83" t="n">
        <v>42270</v>
      </c>
      <c r="G209" s="179" t="s">
        <v>586</v>
      </c>
      <c r="H209" s="85"/>
      <c r="I209" s="179" t="s">
        <v>587</v>
      </c>
      <c r="J209" s="98" t="s">
        <v>588</v>
      </c>
      <c r="K209" s="251" t="s">
        <v>589</v>
      </c>
      <c r="L209" s="202" t="s">
        <v>407</v>
      </c>
    </row>
    <row r="210" s="3" customFormat="true" ht="27" hidden="false" customHeight="true" outlineLevel="0" collapsed="false">
      <c r="A210" s="255" t="n">
        <f aca="false">+A209+1</f>
        <v>93</v>
      </c>
      <c r="B210" s="279" t="s">
        <v>590</v>
      </c>
      <c r="C210" s="112" t="s">
        <v>591</v>
      </c>
      <c r="D210" s="113" t="s">
        <v>309</v>
      </c>
      <c r="E210" s="93" t="n">
        <v>205</v>
      </c>
      <c r="F210" s="94" t="n">
        <v>42865</v>
      </c>
      <c r="G210" s="280" t="s">
        <v>592</v>
      </c>
      <c r="H210" s="213"/>
      <c r="I210" s="114" t="s">
        <v>593</v>
      </c>
      <c r="J210" s="115" t="s">
        <v>594</v>
      </c>
      <c r="K210" s="253"/>
      <c r="L210" s="233" t="s">
        <v>407</v>
      </c>
    </row>
    <row r="211" s="3" customFormat="true" ht="27" hidden="false" customHeight="true" outlineLevel="0" collapsed="false">
      <c r="A211" s="255" t="n">
        <f aca="false">+A210+1</f>
        <v>94</v>
      </c>
      <c r="B211" s="279" t="s">
        <v>569</v>
      </c>
      <c r="C211" s="238" t="s">
        <v>370</v>
      </c>
      <c r="D211" s="113" t="s">
        <v>297</v>
      </c>
      <c r="E211" s="145" t="s">
        <v>595</v>
      </c>
      <c r="F211" s="94" t="n">
        <v>42902</v>
      </c>
      <c r="G211" s="280" t="s">
        <v>596</v>
      </c>
      <c r="H211" s="213"/>
      <c r="I211" s="212" t="s">
        <v>572</v>
      </c>
      <c r="J211" s="213" t="s">
        <v>573</v>
      </c>
      <c r="K211" s="253" t="s">
        <v>597</v>
      </c>
      <c r="L211" s="233" t="s">
        <v>407</v>
      </c>
    </row>
    <row r="212" s="3" customFormat="true" ht="27" hidden="false" customHeight="true" outlineLevel="0" collapsed="false">
      <c r="A212" s="255" t="n">
        <f aca="false">+A211+1</f>
        <v>95</v>
      </c>
      <c r="B212" s="281" t="s">
        <v>598</v>
      </c>
      <c r="C212" s="112" t="s">
        <v>599</v>
      </c>
      <c r="D212" s="282" t="s">
        <v>302</v>
      </c>
      <c r="E212" s="145" t="n">
        <v>466</v>
      </c>
      <c r="F212" s="94" t="n">
        <v>43024</v>
      </c>
      <c r="G212" s="176" t="s">
        <v>600</v>
      </c>
      <c r="H212" s="213"/>
      <c r="I212" s="176" t="s">
        <v>601</v>
      </c>
      <c r="J212" s="274" t="s">
        <v>602</v>
      </c>
      <c r="K212" s="253"/>
      <c r="L212" s="151"/>
    </row>
    <row r="213" s="3" customFormat="true" ht="22.5" hidden="false" customHeight="false" outlineLevel="0" collapsed="false">
      <c r="A213" s="255" t="n">
        <f aca="false">+A212+1</f>
        <v>96</v>
      </c>
      <c r="B213" s="111" t="s">
        <v>381</v>
      </c>
      <c r="C213" s="112" t="s">
        <v>382</v>
      </c>
      <c r="D213" s="113" t="s">
        <v>334</v>
      </c>
      <c r="E213" s="93" t="n">
        <v>25</v>
      </c>
      <c r="F213" s="94" t="n">
        <v>43115</v>
      </c>
      <c r="G213" s="92" t="s">
        <v>603</v>
      </c>
      <c r="H213" s="252"/>
      <c r="I213" s="283" t="s">
        <v>604</v>
      </c>
      <c r="J213" s="213"/>
      <c r="K213" s="253" t="s">
        <v>605</v>
      </c>
      <c r="L213" s="233" t="s">
        <v>407</v>
      </c>
    </row>
    <row r="214" s="3" customFormat="true" ht="45" hidden="false" customHeight="false" outlineLevel="0" collapsed="false">
      <c r="A214" s="255" t="n">
        <f aca="false">+A213+1</f>
        <v>97</v>
      </c>
      <c r="B214" s="111" t="s">
        <v>569</v>
      </c>
      <c r="C214" s="112" t="s">
        <v>370</v>
      </c>
      <c r="D214" s="113" t="s">
        <v>512</v>
      </c>
      <c r="E214" s="145" t="s">
        <v>606</v>
      </c>
      <c r="F214" s="94" t="n">
        <v>43110</v>
      </c>
      <c r="G214" s="280" t="s">
        <v>607</v>
      </c>
      <c r="H214" s="252"/>
      <c r="I214" s="283" t="s">
        <v>572</v>
      </c>
      <c r="J214" s="213" t="s">
        <v>573</v>
      </c>
      <c r="K214" s="253" t="s">
        <v>608</v>
      </c>
      <c r="L214" s="151" t="s">
        <v>407</v>
      </c>
    </row>
    <row r="215" s="3" customFormat="true" ht="45" hidden="false" customHeight="false" outlineLevel="0" collapsed="false">
      <c r="A215" s="255" t="n">
        <f aca="false">+A214+1</f>
        <v>98</v>
      </c>
      <c r="B215" s="111" t="s">
        <v>569</v>
      </c>
      <c r="C215" s="112" t="s">
        <v>370</v>
      </c>
      <c r="D215" s="113" t="s">
        <v>294</v>
      </c>
      <c r="E215" s="145" t="s">
        <v>609</v>
      </c>
      <c r="F215" s="94" t="n">
        <v>43115</v>
      </c>
      <c r="G215" s="280" t="s">
        <v>610</v>
      </c>
      <c r="H215" s="252"/>
      <c r="I215" s="283" t="s">
        <v>572</v>
      </c>
      <c r="J215" s="213" t="s">
        <v>573</v>
      </c>
      <c r="K215" s="253" t="s">
        <v>611</v>
      </c>
      <c r="L215" s="151" t="s">
        <v>407</v>
      </c>
    </row>
    <row r="216" s="3" customFormat="true" ht="24.6" hidden="false" customHeight="true" outlineLevel="0" collapsed="false">
      <c r="A216" s="255" t="n">
        <f aca="false">+A215+1</f>
        <v>99</v>
      </c>
      <c r="B216" s="91" t="s">
        <v>612</v>
      </c>
      <c r="C216" s="100" t="s">
        <v>613</v>
      </c>
      <c r="D216" s="284" t="s">
        <v>318</v>
      </c>
      <c r="E216" s="285" t="n">
        <v>19</v>
      </c>
      <c r="F216" s="286" t="n">
        <v>43479</v>
      </c>
      <c r="G216" s="89" t="s">
        <v>614</v>
      </c>
      <c r="H216" s="287"/>
      <c r="I216" s="97" t="s">
        <v>615</v>
      </c>
      <c r="J216" s="102" t="s">
        <v>616</v>
      </c>
      <c r="K216" s="288"/>
      <c r="L216" s="86" t="s">
        <v>617</v>
      </c>
    </row>
    <row r="217" s="3" customFormat="true" ht="22.5" hidden="false" customHeight="false" outlineLevel="0" collapsed="false">
      <c r="A217" s="255" t="n">
        <f aca="false">+A216+1</f>
        <v>100</v>
      </c>
      <c r="B217" s="289" t="s">
        <v>373</v>
      </c>
      <c r="C217" s="112" t="s">
        <v>618</v>
      </c>
      <c r="D217" s="290" t="s">
        <v>560</v>
      </c>
      <c r="E217" s="164" t="n">
        <v>96</v>
      </c>
      <c r="F217" s="107" t="n">
        <v>43531</v>
      </c>
      <c r="G217" s="291" t="s">
        <v>619</v>
      </c>
      <c r="H217" s="292"/>
      <c r="I217" s="293" t="s">
        <v>378</v>
      </c>
      <c r="J217" s="273"/>
      <c r="K217" s="294"/>
      <c r="L217" s="110" t="s">
        <v>617</v>
      </c>
    </row>
    <row r="218" s="3" customFormat="true" ht="22.5" hidden="false" customHeight="false" outlineLevel="0" collapsed="false">
      <c r="A218" s="255" t="n">
        <f aca="false">+A217+1</f>
        <v>101</v>
      </c>
      <c r="B218" s="295" t="s">
        <v>620</v>
      </c>
      <c r="C218" s="112" t="s">
        <v>621</v>
      </c>
      <c r="D218" s="113" t="s">
        <v>318</v>
      </c>
      <c r="E218" s="145" t="n">
        <v>199</v>
      </c>
      <c r="F218" s="94" t="n">
        <v>43592</v>
      </c>
      <c r="G218" s="280" t="s">
        <v>622</v>
      </c>
      <c r="H218" s="252"/>
      <c r="I218" s="114" t="s">
        <v>623</v>
      </c>
      <c r="J218" s="115" t="s">
        <v>624</v>
      </c>
      <c r="K218" s="296"/>
      <c r="L218" s="151" t="s">
        <v>625</v>
      </c>
    </row>
    <row r="219" s="3" customFormat="true" ht="34.5" hidden="false" customHeight="false" outlineLevel="0" collapsed="false">
      <c r="A219" s="255" t="n">
        <f aca="false">+A218+1</f>
        <v>102</v>
      </c>
      <c r="B219" s="297" t="s">
        <v>626</v>
      </c>
      <c r="C219" s="118" t="s">
        <v>627</v>
      </c>
      <c r="D219" s="298" t="s">
        <v>309</v>
      </c>
      <c r="E219" s="181" t="n">
        <v>434</v>
      </c>
      <c r="F219" s="121" t="n">
        <v>43711</v>
      </c>
      <c r="G219" s="299" t="s">
        <v>628</v>
      </c>
      <c r="H219" s="300"/>
      <c r="I219" s="183" t="s">
        <v>629</v>
      </c>
      <c r="J219" s="125" t="s">
        <v>630</v>
      </c>
      <c r="K219" s="301" t="s">
        <v>631</v>
      </c>
      <c r="L219" s="185" t="s">
        <v>632</v>
      </c>
    </row>
    <row r="220" customFormat="false" ht="12.75" hidden="false" customHeight="false" outlineLevel="0" collapsed="false">
      <c r="B220" s="1"/>
      <c r="F220" s="107"/>
      <c r="K220" s="9"/>
    </row>
    <row r="221" s="13" customFormat="true" ht="36.75" hidden="false" customHeight="true" outlineLevel="0" collapsed="false">
      <c r="B221" s="73" t="s">
        <v>3</v>
      </c>
      <c r="C221" s="74" t="s">
        <v>4</v>
      </c>
      <c r="D221" s="74" t="s">
        <v>5</v>
      </c>
      <c r="E221" s="75" t="s">
        <v>6</v>
      </c>
      <c r="F221" s="75"/>
      <c r="G221" s="74" t="s">
        <v>7</v>
      </c>
      <c r="H221" s="74" t="s">
        <v>8</v>
      </c>
      <c r="I221" s="74" t="s">
        <v>9</v>
      </c>
      <c r="J221" s="74" t="s">
        <v>4</v>
      </c>
      <c r="K221" s="76" t="s">
        <v>10</v>
      </c>
      <c r="L221" s="77" t="s">
        <v>11</v>
      </c>
    </row>
    <row r="222" s="22" customFormat="true" ht="19.5" hidden="false" customHeight="true" outlineLevel="0" collapsed="false">
      <c r="A222" s="302"/>
      <c r="B222" s="73"/>
      <c r="C222" s="74"/>
      <c r="D222" s="74"/>
      <c r="E222" s="20" t="s">
        <v>12</v>
      </c>
      <c r="F222" s="20" t="s">
        <v>13</v>
      </c>
      <c r="G222" s="74"/>
      <c r="H222" s="74"/>
      <c r="I222" s="74"/>
      <c r="J222" s="74"/>
      <c r="K222" s="76"/>
      <c r="L222" s="77"/>
      <c r="M222" s="21"/>
    </row>
    <row r="223" s="23" customFormat="true" ht="12.75" hidden="false" customHeight="false" outlineLevel="0" collapsed="false">
      <c r="B223" s="303" t="s">
        <v>633</v>
      </c>
      <c r="C223" s="57"/>
      <c r="D223" s="25"/>
      <c r="E223" s="26"/>
      <c r="F223" s="27"/>
      <c r="G223" s="28"/>
      <c r="H223" s="28"/>
      <c r="I223" s="28"/>
      <c r="J223" s="29"/>
      <c r="K223" s="30"/>
      <c r="L223" s="79"/>
    </row>
    <row r="224" customFormat="false" ht="11.25" hidden="false" customHeight="false" outlineLevel="0" collapsed="false">
      <c r="A224" s="3" t="n">
        <v>1</v>
      </c>
      <c r="B224" s="87" t="s">
        <v>324</v>
      </c>
      <c r="C224" s="201" t="s">
        <v>325</v>
      </c>
      <c r="D224" s="81" t="s">
        <v>634</v>
      </c>
      <c r="E224" s="135" t="n">
        <v>304</v>
      </c>
      <c r="F224" s="136" t="n">
        <v>37578</v>
      </c>
      <c r="G224" s="206" t="s">
        <v>635</v>
      </c>
      <c r="H224" s="62"/>
      <c r="I224" s="62" t="s">
        <v>636</v>
      </c>
      <c r="J224" s="63"/>
      <c r="K224" s="64"/>
      <c r="L224" s="304" t="s">
        <v>637</v>
      </c>
    </row>
    <row r="225" s="32" customFormat="true" ht="21" hidden="false" customHeight="false" outlineLevel="0" collapsed="false">
      <c r="A225" s="3" t="n">
        <f aca="false">+A224+1</f>
        <v>2</v>
      </c>
      <c r="B225" s="91" t="s">
        <v>638</v>
      </c>
      <c r="C225" s="113" t="s">
        <v>639</v>
      </c>
      <c r="D225" s="81" t="s">
        <v>640</v>
      </c>
      <c r="E225" s="82" t="n">
        <v>191</v>
      </c>
      <c r="F225" s="83" t="n">
        <v>38533</v>
      </c>
      <c r="G225" s="206" t="s">
        <v>641</v>
      </c>
      <c r="H225" s="81"/>
      <c r="I225" s="81" t="s">
        <v>642</v>
      </c>
      <c r="J225" s="98" t="s">
        <v>639</v>
      </c>
      <c r="K225" s="85"/>
      <c r="L225" s="305" t="s">
        <v>637</v>
      </c>
    </row>
    <row r="226" s="228" customFormat="true" ht="11.25" hidden="false" customHeight="false" outlineLevel="0" collapsed="false">
      <c r="A226" s="3" t="n">
        <f aca="false">+A225+1</f>
        <v>3</v>
      </c>
      <c r="B226" s="87" t="s">
        <v>643</v>
      </c>
      <c r="C226" s="60"/>
      <c r="D226" s="59" t="s">
        <v>634</v>
      </c>
      <c r="E226" s="60" t="n">
        <v>532</v>
      </c>
      <c r="F226" s="61" t="n">
        <v>38937</v>
      </c>
      <c r="G226" s="203" t="s">
        <v>644</v>
      </c>
      <c r="H226" s="59"/>
      <c r="I226" s="306" t="s">
        <v>645</v>
      </c>
      <c r="J226" s="59"/>
      <c r="K226" s="59"/>
      <c r="L226" s="86" t="s">
        <v>637</v>
      </c>
    </row>
    <row r="227" s="3" customFormat="true" ht="11.25" hidden="false" customHeight="false" outlineLevel="0" collapsed="false">
      <c r="A227" s="3" t="n">
        <f aca="false">+A226+1</f>
        <v>4</v>
      </c>
      <c r="B227" s="307" t="s">
        <v>643</v>
      </c>
      <c r="C227" s="105"/>
      <c r="D227" s="105" t="s">
        <v>646</v>
      </c>
      <c r="E227" s="308" t="n">
        <v>5</v>
      </c>
      <c r="F227" s="249" t="n">
        <v>39090</v>
      </c>
      <c r="G227" s="309" t="s">
        <v>647</v>
      </c>
      <c r="H227" s="105"/>
      <c r="I227" s="108" t="s">
        <v>645</v>
      </c>
      <c r="J227" s="128"/>
      <c r="K227" s="310"/>
      <c r="L227" s="311" t="s">
        <v>637</v>
      </c>
    </row>
    <row r="228" s="3" customFormat="true" ht="22.5" hidden="false" customHeight="false" outlineLevel="0" collapsed="false">
      <c r="A228" s="3" t="n">
        <f aca="false">+A227+1</f>
        <v>5</v>
      </c>
      <c r="B228" s="307" t="s">
        <v>648</v>
      </c>
      <c r="C228" s="105"/>
      <c r="D228" s="105" t="s">
        <v>649</v>
      </c>
      <c r="E228" s="308" t="n">
        <v>613</v>
      </c>
      <c r="F228" s="249" t="n">
        <v>40701</v>
      </c>
      <c r="G228" s="309" t="s">
        <v>650</v>
      </c>
      <c r="H228" s="105"/>
      <c r="I228" s="203" t="s">
        <v>651</v>
      </c>
      <c r="J228" s="81"/>
      <c r="K228" s="310"/>
      <c r="L228" s="175" t="s">
        <v>435</v>
      </c>
    </row>
    <row r="229" s="3" customFormat="true" ht="11.25" hidden="false" customHeight="false" outlineLevel="0" collapsed="false">
      <c r="A229" s="3" t="n">
        <f aca="false">+A228+1</f>
        <v>6</v>
      </c>
      <c r="B229" s="312" t="s">
        <v>652</v>
      </c>
      <c r="C229" s="104"/>
      <c r="D229" s="104" t="s">
        <v>653</v>
      </c>
      <c r="E229" s="106" t="n">
        <v>1261</v>
      </c>
      <c r="F229" s="107" t="n">
        <v>41192</v>
      </c>
      <c r="G229" s="313" t="s">
        <v>654</v>
      </c>
      <c r="H229" s="104"/>
      <c r="I229" s="212" t="s">
        <v>655</v>
      </c>
      <c r="J229" s="128"/>
      <c r="K229" s="314" t="s">
        <v>656</v>
      </c>
      <c r="L229" s="110" t="s">
        <v>657</v>
      </c>
    </row>
    <row r="230" s="3" customFormat="true" ht="21" hidden="false" customHeight="false" outlineLevel="0" collapsed="false">
      <c r="A230" s="3" t="n">
        <f aca="false">+A229+1</f>
        <v>7</v>
      </c>
      <c r="B230" s="91" t="s">
        <v>658</v>
      </c>
      <c r="C230" s="284" t="s">
        <v>659</v>
      </c>
      <c r="D230" s="284" t="s">
        <v>634</v>
      </c>
      <c r="E230" s="82" t="n">
        <v>364</v>
      </c>
      <c r="F230" s="83" t="n">
        <v>42487</v>
      </c>
      <c r="G230" s="206" t="s">
        <v>660</v>
      </c>
      <c r="H230" s="81"/>
      <c r="I230" s="203" t="s">
        <v>661</v>
      </c>
      <c r="J230" s="81" t="s">
        <v>662</v>
      </c>
      <c r="K230" s="81"/>
      <c r="L230" s="86" t="s">
        <v>145</v>
      </c>
    </row>
    <row r="231" s="3" customFormat="true" ht="22.5" hidden="false" customHeight="false" outlineLevel="0" collapsed="false">
      <c r="A231" s="3" t="n">
        <f aca="false">+A230+1</f>
        <v>8</v>
      </c>
      <c r="B231" s="91" t="s">
        <v>663</v>
      </c>
      <c r="C231" s="178" t="s">
        <v>664</v>
      </c>
      <c r="D231" s="284" t="s">
        <v>665</v>
      </c>
      <c r="E231" s="82" t="n">
        <v>529</v>
      </c>
      <c r="F231" s="83" t="n">
        <v>42885</v>
      </c>
      <c r="G231" s="97" t="s">
        <v>666</v>
      </c>
      <c r="H231" s="81"/>
      <c r="I231" s="101" t="s">
        <v>667</v>
      </c>
      <c r="J231" s="102" t="s">
        <v>664</v>
      </c>
      <c r="K231" s="81"/>
      <c r="L231" s="86" t="s">
        <v>668</v>
      </c>
    </row>
    <row r="232" s="3" customFormat="true" ht="12" hidden="false" customHeight="false" outlineLevel="0" collapsed="false">
      <c r="B232" s="315"/>
      <c r="C232" s="316"/>
      <c r="D232" s="316"/>
      <c r="E232" s="316"/>
      <c r="F232" s="316"/>
      <c r="G232" s="317"/>
      <c r="H232" s="316"/>
      <c r="I232" s="318"/>
      <c r="J232" s="319"/>
      <c r="K232" s="316"/>
      <c r="L232" s="320"/>
    </row>
    <row r="233" customFormat="false" ht="15.75" hidden="false" customHeight="true" outlineLevel="0" collapsed="false">
      <c r="B233" s="321"/>
      <c r="C233" s="128"/>
      <c r="D233" s="128"/>
      <c r="E233" s="322"/>
      <c r="F233" s="323"/>
      <c r="G233" s="321"/>
      <c r="H233" s="321"/>
      <c r="I233" s="321"/>
      <c r="J233" s="324"/>
      <c r="K233" s="325"/>
      <c r="L233" s="326"/>
    </row>
    <row r="234" s="13" customFormat="true" ht="36.75" hidden="false" customHeight="true" outlineLevel="0" collapsed="false">
      <c r="B234" s="73" t="s">
        <v>3</v>
      </c>
      <c r="C234" s="74" t="s">
        <v>4</v>
      </c>
      <c r="D234" s="74" t="s">
        <v>5</v>
      </c>
      <c r="E234" s="75" t="s">
        <v>6</v>
      </c>
      <c r="F234" s="75"/>
      <c r="G234" s="74" t="s">
        <v>7</v>
      </c>
      <c r="H234" s="74" t="s">
        <v>8</v>
      </c>
      <c r="I234" s="74" t="s">
        <v>9</v>
      </c>
      <c r="J234" s="74" t="s">
        <v>4</v>
      </c>
      <c r="K234" s="327" t="s">
        <v>10</v>
      </c>
      <c r="L234" s="328" t="s">
        <v>11</v>
      </c>
    </row>
    <row r="235" s="22" customFormat="true" ht="19.5" hidden="false" customHeight="true" outlineLevel="0" collapsed="false">
      <c r="A235" s="19"/>
      <c r="B235" s="73"/>
      <c r="C235" s="74"/>
      <c r="D235" s="74"/>
      <c r="E235" s="20" t="s">
        <v>12</v>
      </c>
      <c r="F235" s="20" t="s">
        <v>13</v>
      </c>
      <c r="G235" s="74"/>
      <c r="H235" s="74"/>
      <c r="I235" s="74"/>
      <c r="J235" s="74"/>
      <c r="K235" s="327"/>
      <c r="L235" s="328"/>
      <c r="M235" s="21"/>
    </row>
    <row r="236" s="23" customFormat="true" ht="12.75" hidden="false" customHeight="false" outlineLevel="0" collapsed="false">
      <c r="B236" s="329" t="s">
        <v>669</v>
      </c>
      <c r="C236" s="57"/>
      <c r="D236" s="25"/>
      <c r="E236" s="26"/>
      <c r="F236" s="27"/>
      <c r="G236" s="28"/>
      <c r="H236" s="28"/>
      <c r="I236" s="28"/>
      <c r="J236" s="29"/>
      <c r="K236" s="330"/>
      <c r="L236" s="31"/>
    </row>
    <row r="237" customFormat="false" ht="33.75" hidden="false" customHeight="false" outlineLevel="0" collapsed="false">
      <c r="A237" s="32" t="n">
        <v>1</v>
      </c>
      <c r="B237" s="331" t="s">
        <v>670</v>
      </c>
      <c r="C237" s="237"/>
      <c r="D237" s="332" t="s">
        <v>671</v>
      </c>
      <c r="E237" s="333"/>
      <c r="F237" s="334"/>
      <c r="G237" s="227" t="s">
        <v>672</v>
      </c>
      <c r="H237" s="332" t="s">
        <v>673</v>
      </c>
      <c r="I237" s="332" t="s">
        <v>674</v>
      </c>
      <c r="J237" s="63"/>
      <c r="K237" s="335" t="s">
        <v>675</v>
      </c>
      <c r="L237" s="336" t="s">
        <v>676</v>
      </c>
    </row>
    <row r="238" customFormat="false" ht="33.75" hidden="false" customHeight="false" outlineLevel="0" collapsed="false">
      <c r="A238" s="32" t="n">
        <f aca="false">+A237+1</f>
        <v>2</v>
      </c>
      <c r="B238" s="331" t="s">
        <v>677</v>
      </c>
      <c r="C238" s="237"/>
      <c r="D238" s="332" t="s">
        <v>678</v>
      </c>
      <c r="E238" s="333"/>
      <c r="F238" s="334"/>
      <c r="G238" s="227" t="s">
        <v>679</v>
      </c>
      <c r="H238" s="332" t="n">
        <v>423400</v>
      </c>
      <c r="I238" s="332" t="s">
        <v>680</v>
      </c>
      <c r="J238" s="337"/>
      <c r="K238" s="335" t="s">
        <v>681</v>
      </c>
      <c r="L238" s="336" t="s">
        <v>682</v>
      </c>
    </row>
    <row r="239" customFormat="false" ht="22.5" hidden="false" customHeight="false" outlineLevel="0" collapsed="false">
      <c r="A239" s="32" t="n">
        <f aca="false">+A238+1</f>
        <v>3</v>
      </c>
      <c r="B239" s="338" t="s">
        <v>683</v>
      </c>
      <c r="C239" s="201"/>
      <c r="D239" s="339" t="s">
        <v>678</v>
      </c>
      <c r="E239" s="333"/>
      <c r="F239" s="334"/>
      <c r="G239" s="227" t="s">
        <v>684</v>
      </c>
      <c r="H239" s="332"/>
      <c r="I239" s="161" t="s">
        <v>685</v>
      </c>
      <c r="J239" s="337"/>
      <c r="K239" s="340" t="s">
        <v>686</v>
      </c>
      <c r="L239" s="336" t="s">
        <v>682</v>
      </c>
    </row>
    <row r="240" customFormat="false" ht="22.5" hidden="false" customHeight="false" outlineLevel="0" collapsed="false">
      <c r="A240" s="32" t="n">
        <f aca="false">+A239+1</f>
        <v>4</v>
      </c>
      <c r="B240" s="338" t="s">
        <v>687</v>
      </c>
      <c r="C240" s="201"/>
      <c r="D240" s="339" t="s">
        <v>688</v>
      </c>
      <c r="E240" s="333"/>
      <c r="F240" s="334"/>
      <c r="G240" s="227"/>
      <c r="H240" s="332"/>
      <c r="I240" s="161" t="s">
        <v>689</v>
      </c>
      <c r="J240" s="337"/>
      <c r="K240" s="340" t="s">
        <v>690</v>
      </c>
      <c r="L240" s="336" t="s">
        <v>691</v>
      </c>
    </row>
    <row r="241" customFormat="false" ht="33.75" hidden="false" customHeight="false" outlineLevel="0" collapsed="false">
      <c r="A241" s="32" t="n">
        <f aca="false">+A240+1</f>
        <v>5</v>
      </c>
      <c r="B241" s="87" t="s">
        <v>692</v>
      </c>
      <c r="C241" s="82"/>
      <c r="D241" s="81" t="s">
        <v>678</v>
      </c>
      <c r="E241" s="82"/>
      <c r="F241" s="83"/>
      <c r="G241" s="206" t="s">
        <v>693</v>
      </c>
      <c r="H241" s="81"/>
      <c r="I241" s="108" t="s">
        <v>694</v>
      </c>
      <c r="J241" s="84"/>
      <c r="K241" s="341" t="s">
        <v>695</v>
      </c>
      <c r="L241" s="336" t="s">
        <v>696</v>
      </c>
      <c r="M241" s="342"/>
    </row>
    <row r="242" s="228" customFormat="true" ht="32.25" hidden="false" customHeight="true" outlineLevel="0" collapsed="false">
      <c r="A242" s="32" t="n">
        <f aca="false">+A241+1</f>
        <v>6</v>
      </c>
      <c r="B242" s="307" t="s">
        <v>697</v>
      </c>
      <c r="C242" s="343"/>
      <c r="D242" s="108" t="s">
        <v>698</v>
      </c>
      <c r="E242" s="171"/>
      <c r="F242" s="172"/>
      <c r="G242" s="268" t="s">
        <v>699</v>
      </c>
      <c r="H242" s="108"/>
      <c r="I242" s="108" t="s">
        <v>700</v>
      </c>
      <c r="J242" s="108"/>
      <c r="K242" s="175" t="s">
        <v>701</v>
      </c>
      <c r="L242" s="344" t="s">
        <v>702</v>
      </c>
    </row>
    <row r="243" s="228" customFormat="true" ht="11.25" hidden="false" customHeight="false" outlineLevel="0" collapsed="false">
      <c r="A243" s="32" t="n">
        <f aca="false">+A242+1</f>
        <v>7</v>
      </c>
      <c r="B243" s="87" t="s">
        <v>703</v>
      </c>
      <c r="C243" s="345"/>
      <c r="D243" s="59" t="s">
        <v>698</v>
      </c>
      <c r="E243" s="60"/>
      <c r="F243" s="61"/>
      <c r="G243" s="203" t="s">
        <v>704</v>
      </c>
      <c r="H243" s="59"/>
      <c r="I243" s="59" t="s">
        <v>705</v>
      </c>
      <c r="J243" s="59"/>
      <c r="K243" s="86" t="s">
        <v>706</v>
      </c>
      <c r="L243" s="346" t="s">
        <v>702</v>
      </c>
    </row>
    <row r="244" s="352" customFormat="true" ht="33.75" hidden="false" customHeight="false" outlineLevel="0" collapsed="false">
      <c r="A244" s="32" t="n">
        <f aca="false">+A243+1</f>
        <v>8</v>
      </c>
      <c r="B244" s="331" t="s">
        <v>707</v>
      </c>
      <c r="C244" s="332"/>
      <c r="D244" s="226" t="s">
        <v>678</v>
      </c>
      <c r="E244" s="347"/>
      <c r="F244" s="348"/>
      <c r="G244" s="349" t="s">
        <v>708</v>
      </c>
      <c r="H244" s="332" t="n">
        <v>256999</v>
      </c>
      <c r="I244" s="332" t="s">
        <v>709</v>
      </c>
      <c r="J244" s="350"/>
      <c r="K244" s="335" t="s">
        <v>710</v>
      </c>
      <c r="L244" s="351" t="s">
        <v>711</v>
      </c>
    </row>
    <row r="245" s="228" customFormat="true" ht="22.5" hidden="false" customHeight="false" outlineLevel="0" collapsed="false">
      <c r="A245" s="32" t="n">
        <f aca="false">+A244+1</f>
        <v>9</v>
      </c>
      <c r="B245" s="353" t="s">
        <v>712</v>
      </c>
      <c r="C245" s="95"/>
      <c r="D245" s="95" t="s">
        <v>713</v>
      </c>
      <c r="E245" s="145" t="n">
        <v>228</v>
      </c>
      <c r="F245" s="146" t="n">
        <v>41430</v>
      </c>
      <c r="G245" s="354" t="s">
        <v>714</v>
      </c>
      <c r="H245" s="95"/>
      <c r="I245" s="355" t="s">
        <v>715</v>
      </c>
      <c r="J245" s="95"/>
      <c r="K245" s="151" t="s">
        <v>716</v>
      </c>
      <c r="L245" s="356" t="s">
        <v>717</v>
      </c>
    </row>
    <row r="246" s="228" customFormat="true" ht="21.75" hidden="false" customHeight="false" outlineLevel="0" collapsed="false">
      <c r="A246" s="32" t="n">
        <f aca="false">+A245+1</f>
        <v>10</v>
      </c>
      <c r="B246" s="357" t="s">
        <v>718</v>
      </c>
      <c r="C246" s="358" t="s">
        <v>719</v>
      </c>
      <c r="D246" s="359" t="s">
        <v>720</v>
      </c>
      <c r="E246" s="68" t="n">
        <v>174</v>
      </c>
      <c r="F246" s="69" t="n">
        <v>42401</v>
      </c>
      <c r="G246" s="360" t="s">
        <v>721</v>
      </c>
      <c r="H246" s="67"/>
      <c r="I246" s="361" t="s">
        <v>722</v>
      </c>
      <c r="J246" s="362" t="s">
        <v>723</v>
      </c>
      <c r="K246" s="363"/>
      <c r="L246" s="364" t="s">
        <v>145</v>
      </c>
    </row>
    <row r="247" customFormat="false" ht="12" hidden="false" customHeight="false" outlineLevel="0" collapsed="false">
      <c r="B247" s="365"/>
      <c r="C247" s="316"/>
      <c r="D247" s="316"/>
      <c r="E247" s="366"/>
      <c r="F247" s="367"/>
      <c r="G247" s="368"/>
      <c r="H247" s="368"/>
      <c r="I247" s="368"/>
      <c r="J247" s="369"/>
      <c r="K247" s="370"/>
    </row>
    <row r="248" s="13" customFormat="true" ht="36.75" hidden="false" customHeight="true" outlineLevel="0" collapsed="false">
      <c r="B248" s="371" t="s">
        <v>3</v>
      </c>
      <c r="C248" s="372" t="s">
        <v>4</v>
      </c>
      <c r="D248" s="372" t="s">
        <v>5</v>
      </c>
      <c r="E248" s="373" t="s">
        <v>6</v>
      </c>
      <c r="F248" s="373"/>
      <c r="G248" s="372" t="s">
        <v>7</v>
      </c>
      <c r="H248" s="372" t="s">
        <v>8</v>
      </c>
      <c r="I248" s="372" t="s">
        <v>9</v>
      </c>
      <c r="J248" s="372" t="s">
        <v>4</v>
      </c>
      <c r="K248" s="374" t="s">
        <v>10</v>
      </c>
      <c r="L248" s="18" t="s">
        <v>11</v>
      </c>
    </row>
    <row r="249" s="22" customFormat="true" ht="19.5" hidden="false" customHeight="true" outlineLevel="0" collapsed="false">
      <c r="A249" s="19"/>
      <c r="B249" s="371"/>
      <c r="C249" s="372"/>
      <c r="D249" s="372"/>
      <c r="E249" s="20" t="s">
        <v>12</v>
      </c>
      <c r="F249" s="20" t="s">
        <v>13</v>
      </c>
      <c r="G249" s="372"/>
      <c r="H249" s="372"/>
      <c r="I249" s="372"/>
      <c r="J249" s="372"/>
      <c r="K249" s="374"/>
      <c r="L249" s="18"/>
      <c r="M249" s="21"/>
    </row>
    <row r="250" s="23" customFormat="true" ht="12.75" hidden="false" customHeight="false" outlineLevel="0" collapsed="false">
      <c r="B250" s="375" t="s">
        <v>724</v>
      </c>
      <c r="C250" s="57"/>
      <c r="D250" s="25"/>
      <c r="E250" s="26"/>
      <c r="F250" s="27"/>
      <c r="G250" s="28"/>
      <c r="H250" s="28"/>
      <c r="I250" s="28"/>
      <c r="J250" s="29"/>
      <c r="K250" s="30"/>
      <c r="L250" s="31"/>
    </row>
    <row r="251" customFormat="false" ht="22.5" hidden="false" customHeight="false" outlineLevel="0" collapsed="false">
      <c r="A251" s="32" t="n">
        <v>1</v>
      </c>
      <c r="B251" s="258" t="s">
        <v>725</v>
      </c>
      <c r="C251" s="82"/>
      <c r="D251" s="81" t="s">
        <v>726</v>
      </c>
      <c r="E251" s="82"/>
      <c r="F251" s="83"/>
      <c r="G251" s="206" t="s">
        <v>727</v>
      </c>
      <c r="H251" s="81"/>
      <c r="I251" s="59" t="s">
        <v>728</v>
      </c>
      <c r="J251" s="84"/>
      <c r="K251" s="85" t="s">
        <v>729</v>
      </c>
      <c r="L251" s="192" t="s">
        <v>730</v>
      </c>
    </row>
    <row r="252" s="228" customFormat="true" ht="33.75" hidden="false" customHeight="false" outlineLevel="0" collapsed="false">
      <c r="A252" s="32" t="n">
        <f aca="false">+A251+1</f>
        <v>2</v>
      </c>
      <c r="B252" s="376" t="s">
        <v>731</v>
      </c>
      <c r="C252" s="377"/>
      <c r="D252" s="59" t="s">
        <v>688</v>
      </c>
      <c r="E252" s="60"/>
      <c r="F252" s="61"/>
      <c r="G252" s="349" t="s">
        <v>732</v>
      </c>
      <c r="H252" s="226" t="s">
        <v>733</v>
      </c>
      <c r="I252" s="332" t="s">
        <v>734</v>
      </c>
      <c r="J252" s="332"/>
      <c r="K252" s="226" t="s">
        <v>735</v>
      </c>
      <c r="L252" s="378" t="s">
        <v>736</v>
      </c>
    </row>
    <row r="253" s="332" customFormat="true" ht="33.75" hidden="false" customHeight="false" outlineLevel="0" collapsed="false">
      <c r="A253" s="32" t="n">
        <f aca="false">+A252+1</f>
        <v>3</v>
      </c>
      <c r="B253" s="376" t="s">
        <v>737</v>
      </c>
      <c r="C253" s="377"/>
      <c r="D253" s="332" t="s">
        <v>688</v>
      </c>
      <c r="F253" s="379"/>
      <c r="G253" s="349" t="s">
        <v>738</v>
      </c>
      <c r="H253" s="332" t="n">
        <v>623243</v>
      </c>
      <c r="I253" s="332" t="s">
        <v>739</v>
      </c>
      <c r="K253" s="332" t="s">
        <v>740</v>
      </c>
      <c r="L253" s="378" t="s">
        <v>741</v>
      </c>
      <c r="M253" s="380"/>
    </row>
    <row r="254" s="228" customFormat="true" ht="33.75" hidden="false" customHeight="false" outlineLevel="0" collapsed="false">
      <c r="A254" s="32" t="n">
        <f aca="false">+A253+1</f>
        <v>4</v>
      </c>
      <c r="B254" s="381" t="s">
        <v>742</v>
      </c>
      <c r="C254" s="201" t="s">
        <v>743</v>
      </c>
      <c r="D254" s="382" t="s">
        <v>744</v>
      </c>
      <c r="E254" s="95"/>
      <c r="F254" s="382"/>
      <c r="G254" s="153" t="s">
        <v>745</v>
      </c>
      <c r="H254" s="382" t="n">
        <v>636918</v>
      </c>
      <c r="I254" s="382" t="s">
        <v>746</v>
      </c>
      <c r="J254" s="382"/>
      <c r="K254" s="382" t="s">
        <v>747</v>
      </c>
      <c r="L254" s="383" t="s">
        <v>748</v>
      </c>
    </row>
    <row r="255" s="352" customFormat="true" ht="34.5" hidden="false" customHeight="false" outlineLevel="0" collapsed="false">
      <c r="A255" s="32" t="n">
        <f aca="false">+A254+1</f>
        <v>5</v>
      </c>
      <c r="B255" s="384" t="s">
        <v>749</v>
      </c>
      <c r="C255" s="385"/>
      <c r="D255" s="386" t="s">
        <v>744</v>
      </c>
      <c r="E255" s="387"/>
      <c r="F255" s="388"/>
      <c r="G255" s="389" t="s">
        <v>750</v>
      </c>
      <c r="H255" s="35" t="n">
        <v>530513</v>
      </c>
      <c r="I255" s="67" t="s">
        <v>751</v>
      </c>
      <c r="J255" s="390"/>
      <c r="K255" s="386" t="s">
        <v>752</v>
      </c>
      <c r="L255" s="391" t="s">
        <v>753</v>
      </c>
    </row>
    <row r="256" customFormat="false" ht="19.9" hidden="false" customHeight="true" outlineLevel="0" collapsed="false">
      <c r="B256" s="392"/>
      <c r="C256" s="393"/>
      <c r="D256" s="392"/>
      <c r="E256" s="394"/>
      <c r="F256" s="395"/>
      <c r="G256" s="396"/>
      <c r="H256" s="397"/>
      <c r="I256" s="398"/>
      <c r="J256" s="399"/>
      <c r="K256" s="400"/>
      <c r="L256" s="401"/>
    </row>
    <row r="257" s="13" customFormat="true" ht="36.75" hidden="false" customHeight="true" outlineLevel="0" collapsed="false">
      <c r="B257" s="14" t="s">
        <v>3</v>
      </c>
      <c r="C257" s="15" t="s">
        <v>4</v>
      </c>
      <c r="D257" s="15" t="s">
        <v>5</v>
      </c>
      <c r="E257" s="16" t="s">
        <v>6</v>
      </c>
      <c r="F257" s="16"/>
      <c r="G257" s="15" t="s">
        <v>7</v>
      </c>
      <c r="H257" s="15" t="s">
        <v>8</v>
      </c>
      <c r="I257" s="15" t="s">
        <v>9</v>
      </c>
      <c r="J257" s="15" t="s">
        <v>4</v>
      </c>
      <c r="K257" s="17" t="s">
        <v>10</v>
      </c>
      <c r="L257" s="18" t="s">
        <v>11</v>
      </c>
    </row>
    <row r="258" s="22" customFormat="true" ht="19.5" hidden="false" customHeight="true" outlineLevel="0" collapsed="false">
      <c r="A258" s="19"/>
      <c r="B258" s="14"/>
      <c r="C258" s="15"/>
      <c r="D258" s="15"/>
      <c r="E258" s="20" t="s">
        <v>12</v>
      </c>
      <c r="F258" s="20" t="s">
        <v>13</v>
      </c>
      <c r="G258" s="15"/>
      <c r="H258" s="15"/>
      <c r="I258" s="15"/>
      <c r="J258" s="15"/>
      <c r="K258" s="17"/>
      <c r="L258" s="18"/>
      <c r="M258" s="21"/>
    </row>
    <row r="259" s="23" customFormat="true" ht="25.5" hidden="false" customHeight="false" outlineLevel="0" collapsed="false">
      <c r="B259" s="375" t="s">
        <v>754</v>
      </c>
      <c r="C259" s="57"/>
      <c r="D259" s="25"/>
      <c r="E259" s="26"/>
      <c r="F259" s="27"/>
      <c r="G259" s="28"/>
      <c r="H259" s="28"/>
      <c r="I259" s="28"/>
      <c r="J259" s="29"/>
      <c r="K259" s="30"/>
      <c r="L259" s="31"/>
    </row>
    <row r="260" s="228" customFormat="true" ht="22.5" hidden="false" customHeight="false" outlineLevel="0" collapsed="false">
      <c r="A260" s="32" t="n">
        <v>1</v>
      </c>
      <c r="B260" s="376" t="s">
        <v>755</v>
      </c>
      <c r="C260" s="377"/>
      <c r="D260" s="59" t="s">
        <v>756</v>
      </c>
      <c r="E260" s="60" t="n">
        <v>137</v>
      </c>
      <c r="F260" s="61" t="n">
        <v>38488</v>
      </c>
      <c r="G260" s="349" t="s">
        <v>757</v>
      </c>
      <c r="H260" s="226"/>
      <c r="I260" s="226" t="s">
        <v>758</v>
      </c>
      <c r="J260" s="332"/>
      <c r="K260" s="226"/>
      <c r="L260" s="378" t="s">
        <v>759</v>
      </c>
    </row>
    <row r="261" customFormat="false" ht="12" hidden="false" customHeight="false" outlineLevel="0" collapsed="false">
      <c r="B261" s="193"/>
      <c r="C261" s="35"/>
      <c r="D261" s="35"/>
      <c r="E261" s="194"/>
      <c r="F261" s="195"/>
      <c r="G261" s="70"/>
      <c r="H261" s="70"/>
      <c r="I261" s="70"/>
      <c r="J261" s="71"/>
      <c r="K261" s="196"/>
      <c r="L261" s="72"/>
    </row>
    <row r="262" customFormat="false" ht="11.25" hidden="false" customHeight="false" outlineLevel="0" collapsed="false">
      <c r="K262" s="9"/>
    </row>
    <row r="263" customFormat="false" ht="12" hidden="false" customHeight="false" outlineLevel="0" collapsed="false">
      <c r="K263" s="9"/>
    </row>
    <row r="264" s="13" customFormat="true" ht="36.75" hidden="false" customHeight="true" outlineLevel="0" collapsed="false">
      <c r="B264" s="14" t="s">
        <v>3</v>
      </c>
      <c r="C264" s="15" t="s">
        <v>4</v>
      </c>
      <c r="D264" s="15" t="s">
        <v>5</v>
      </c>
      <c r="E264" s="16" t="s">
        <v>6</v>
      </c>
      <c r="F264" s="16"/>
      <c r="G264" s="15" t="s">
        <v>7</v>
      </c>
      <c r="H264" s="15" t="s">
        <v>8</v>
      </c>
      <c r="I264" s="15" t="s">
        <v>9</v>
      </c>
      <c r="J264" s="15" t="s">
        <v>4</v>
      </c>
      <c r="K264" s="17" t="s">
        <v>10</v>
      </c>
      <c r="L264" s="18" t="s">
        <v>11</v>
      </c>
    </row>
    <row r="265" s="22" customFormat="true" ht="19.5" hidden="false" customHeight="true" outlineLevel="0" collapsed="false">
      <c r="A265" s="134"/>
      <c r="B265" s="14"/>
      <c r="C265" s="15"/>
      <c r="D265" s="15"/>
      <c r="E265" s="20" t="s">
        <v>12</v>
      </c>
      <c r="F265" s="20" t="s">
        <v>13</v>
      </c>
      <c r="G265" s="15"/>
      <c r="H265" s="15"/>
      <c r="I265" s="15"/>
      <c r="J265" s="15"/>
      <c r="K265" s="17"/>
      <c r="L265" s="18"/>
    </row>
    <row r="266" s="23" customFormat="true" ht="25.5" hidden="false" customHeight="false" outlineLevel="0" collapsed="false">
      <c r="B266" s="190" t="s">
        <v>760</v>
      </c>
      <c r="C266" s="43"/>
      <c r="D266" s="44"/>
      <c r="E266" s="42"/>
      <c r="F266" s="45"/>
      <c r="G266" s="46"/>
      <c r="H266" s="46"/>
      <c r="I266" s="46"/>
      <c r="K266" s="47"/>
    </row>
    <row r="267" s="32" customFormat="true" ht="11.25" hidden="false" customHeight="false" outlineLevel="0" collapsed="false">
      <c r="B267" s="179" t="s">
        <v>761</v>
      </c>
      <c r="C267" s="100"/>
      <c r="D267" s="284" t="s">
        <v>762</v>
      </c>
      <c r="E267" s="82" t="s">
        <v>763</v>
      </c>
      <c r="F267" s="82"/>
      <c r="G267" s="89" t="s">
        <v>764</v>
      </c>
      <c r="H267" s="81"/>
      <c r="I267" s="101"/>
      <c r="J267" s="102"/>
      <c r="K267" s="85" t="s">
        <v>765</v>
      </c>
      <c r="L267" s="81" t="s">
        <v>766</v>
      </c>
    </row>
    <row r="268" s="32" customFormat="true" ht="21" hidden="false" customHeight="false" outlineLevel="0" collapsed="false">
      <c r="B268" s="179" t="s">
        <v>767</v>
      </c>
      <c r="C268" s="100" t="s">
        <v>768</v>
      </c>
      <c r="D268" s="284" t="s">
        <v>762</v>
      </c>
      <c r="E268" s="82" t="n">
        <v>75</v>
      </c>
      <c r="F268" s="83" t="n">
        <v>42758</v>
      </c>
      <c r="G268" s="89" t="s">
        <v>769</v>
      </c>
      <c r="H268" s="81"/>
      <c r="I268" s="101" t="s">
        <v>770</v>
      </c>
      <c r="J268" s="102" t="s">
        <v>771</v>
      </c>
      <c r="K268" s="85" t="s">
        <v>772</v>
      </c>
      <c r="L268" s="81" t="s">
        <v>25</v>
      </c>
    </row>
    <row r="269" customFormat="false" ht="11.25" hidden="false" customHeight="false" outlineLevel="0" collapsed="false">
      <c r="B269" s="62"/>
      <c r="C269" s="81"/>
      <c r="D269" s="81"/>
      <c r="E269" s="135"/>
      <c r="F269" s="136"/>
      <c r="G269" s="62"/>
      <c r="H269" s="62"/>
      <c r="I269" s="62"/>
      <c r="J269" s="63"/>
      <c r="K269" s="64"/>
      <c r="L269" s="63"/>
    </row>
    <row r="270" customFormat="false" ht="11.25" hidden="false" customHeight="false" outlineLevel="0" collapsed="false">
      <c r="K270" s="9"/>
    </row>
    <row r="271" customFormat="false" ht="12" hidden="false" customHeight="false" outlineLevel="0" collapsed="false">
      <c r="K271" s="9"/>
    </row>
    <row r="272" s="13" customFormat="true" ht="36.75" hidden="false" customHeight="true" outlineLevel="0" collapsed="false">
      <c r="B272" s="14" t="s">
        <v>3</v>
      </c>
      <c r="C272" s="15" t="s">
        <v>4</v>
      </c>
      <c r="D272" s="15" t="s">
        <v>5</v>
      </c>
      <c r="E272" s="16" t="s">
        <v>6</v>
      </c>
      <c r="F272" s="16"/>
      <c r="G272" s="15" t="s">
        <v>7</v>
      </c>
      <c r="H272" s="15" t="s">
        <v>8</v>
      </c>
      <c r="I272" s="15" t="s">
        <v>9</v>
      </c>
      <c r="J272" s="15" t="s">
        <v>4</v>
      </c>
      <c r="K272" s="402" t="s">
        <v>10</v>
      </c>
      <c r="L272" s="18" t="s">
        <v>11</v>
      </c>
    </row>
    <row r="273" s="22" customFormat="true" ht="19.5" hidden="false" customHeight="true" outlineLevel="0" collapsed="false">
      <c r="A273" s="19"/>
      <c r="B273" s="14"/>
      <c r="C273" s="15"/>
      <c r="D273" s="15"/>
      <c r="E273" s="20" t="s">
        <v>12</v>
      </c>
      <c r="F273" s="20" t="s">
        <v>13</v>
      </c>
      <c r="G273" s="15"/>
      <c r="H273" s="15"/>
      <c r="I273" s="15"/>
      <c r="J273" s="15"/>
      <c r="K273" s="402"/>
      <c r="L273" s="18"/>
      <c r="M273" s="21"/>
    </row>
    <row r="274" s="23" customFormat="true" ht="12.75" hidden="false" customHeight="false" outlineLevel="0" collapsed="false">
      <c r="B274" s="403" t="s">
        <v>773</v>
      </c>
      <c r="C274" s="57"/>
      <c r="D274" s="25"/>
      <c r="E274" s="26"/>
      <c r="F274" s="27"/>
      <c r="G274" s="28"/>
      <c r="H274" s="28"/>
      <c r="I274" s="28"/>
      <c r="J274" s="29"/>
      <c r="K274" s="30"/>
      <c r="L274" s="31"/>
    </row>
    <row r="275" customFormat="false" ht="11.25" hidden="false" customHeight="false" outlineLevel="0" collapsed="false">
      <c r="B275" s="404"/>
      <c r="C275" s="81"/>
      <c r="D275" s="81"/>
      <c r="E275" s="135"/>
      <c r="F275" s="136"/>
      <c r="G275" s="62"/>
      <c r="H275" s="62"/>
      <c r="I275" s="62"/>
      <c r="J275" s="63"/>
      <c r="K275" s="64"/>
      <c r="L275" s="65"/>
    </row>
    <row r="276" s="3" customFormat="true" ht="37.5" hidden="false" customHeight="true" outlineLevel="0" collapsed="false">
      <c r="A276" s="32" t="n">
        <v>1</v>
      </c>
      <c r="B276" s="259" t="s">
        <v>774</v>
      </c>
      <c r="C276" s="95"/>
      <c r="D276" s="92" t="s">
        <v>775</v>
      </c>
      <c r="E276" s="129" t="n">
        <v>155</v>
      </c>
      <c r="F276" s="249" t="n">
        <v>38437</v>
      </c>
      <c r="G276" s="405" t="s">
        <v>776</v>
      </c>
      <c r="H276" s="81"/>
      <c r="I276" s="59" t="s">
        <v>777</v>
      </c>
      <c r="J276" s="59"/>
      <c r="K276" s="81"/>
      <c r="L276" s="234"/>
      <c r="M276" s="142"/>
      <c r="N276" s="406"/>
      <c r="O276" s="332"/>
    </row>
    <row r="277" s="3" customFormat="true" ht="22.5" hidden="false" customHeight="false" outlineLevel="0" collapsed="false">
      <c r="A277" s="32" t="n">
        <f aca="false">A276+1</f>
        <v>2</v>
      </c>
      <c r="B277" s="259" t="s">
        <v>778</v>
      </c>
      <c r="C277" s="59"/>
      <c r="D277" s="81" t="s">
        <v>779</v>
      </c>
      <c r="E277" s="82" t="n">
        <v>566</v>
      </c>
      <c r="F277" s="83" t="n">
        <v>38772</v>
      </c>
      <c r="G277" s="206" t="s">
        <v>780</v>
      </c>
      <c r="H277" s="226" t="n">
        <v>5346882</v>
      </c>
      <c r="I277" s="81" t="s">
        <v>781</v>
      </c>
      <c r="J277" s="81"/>
      <c r="K277" s="81"/>
      <c r="L277" s="202" t="s">
        <v>759</v>
      </c>
    </row>
    <row r="278" customFormat="false" ht="22.5" hidden="false" customHeight="false" outlineLevel="0" collapsed="false">
      <c r="A278" s="32" t="n">
        <f aca="false">+A277+1</f>
        <v>3</v>
      </c>
      <c r="B278" s="259" t="s">
        <v>782</v>
      </c>
      <c r="C278" s="207"/>
      <c r="D278" s="59" t="s">
        <v>783</v>
      </c>
      <c r="E278" s="171" t="n">
        <v>1675</v>
      </c>
      <c r="F278" s="172" t="n">
        <v>39009</v>
      </c>
      <c r="G278" s="203" t="s">
        <v>784</v>
      </c>
      <c r="H278" s="108"/>
      <c r="I278" s="59" t="s">
        <v>785</v>
      </c>
      <c r="J278" s="108"/>
      <c r="K278" s="108"/>
      <c r="L278" s="202" t="s">
        <v>786</v>
      </c>
    </row>
    <row r="279" customFormat="false" ht="30.75" hidden="false" customHeight="true" outlineLevel="0" collapsed="false">
      <c r="A279" s="32" t="n">
        <f aca="false">+A278+1</f>
        <v>4</v>
      </c>
      <c r="B279" s="259" t="s">
        <v>787</v>
      </c>
      <c r="C279" s="95"/>
      <c r="D279" s="95" t="s">
        <v>783</v>
      </c>
      <c r="E279" s="145" t="n">
        <v>1813</v>
      </c>
      <c r="F279" s="146" t="n">
        <v>40399</v>
      </c>
      <c r="G279" s="212"/>
      <c r="H279" s="95"/>
      <c r="I279" s="203" t="s">
        <v>788</v>
      </c>
      <c r="J279" s="95"/>
      <c r="K279" s="95"/>
      <c r="L279" s="202" t="s">
        <v>789</v>
      </c>
    </row>
    <row r="280" customFormat="false" ht="22.5" hidden="false" customHeight="false" outlineLevel="0" collapsed="false">
      <c r="A280" s="32" t="n">
        <f aca="false">+A279+1</f>
        <v>5</v>
      </c>
      <c r="B280" s="259" t="s">
        <v>790</v>
      </c>
      <c r="C280" s="59"/>
      <c r="D280" s="59" t="s">
        <v>791</v>
      </c>
      <c r="E280" s="60" t="n">
        <v>1849</v>
      </c>
      <c r="F280" s="61" t="n">
        <v>40401</v>
      </c>
      <c r="G280" s="203"/>
      <c r="H280" s="59"/>
      <c r="I280" s="59" t="s">
        <v>792</v>
      </c>
      <c r="J280" s="59"/>
      <c r="K280" s="59"/>
      <c r="L280" s="202" t="s">
        <v>789</v>
      </c>
    </row>
    <row r="281" customFormat="false" ht="22.5" hidden="false" customHeight="false" outlineLevel="0" collapsed="false">
      <c r="A281" s="32" t="n">
        <f aca="false">+A280+1</f>
        <v>6</v>
      </c>
      <c r="B281" s="259" t="s">
        <v>793</v>
      </c>
      <c r="C281" s="59"/>
      <c r="D281" s="59" t="s">
        <v>775</v>
      </c>
      <c r="E281" s="60" t="n">
        <v>1456</v>
      </c>
      <c r="F281" s="61" t="n">
        <v>40714</v>
      </c>
      <c r="G281" s="203" t="s">
        <v>794</v>
      </c>
      <c r="H281" s="59"/>
      <c r="I281" s="59" t="s">
        <v>795</v>
      </c>
      <c r="J281" s="59"/>
      <c r="K281" s="59"/>
      <c r="L281" s="202" t="s">
        <v>789</v>
      </c>
    </row>
    <row r="282" customFormat="false" ht="22.5" hidden="false" customHeight="false" outlineLevel="0" collapsed="false">
      <c r="A282" s="32" t="n">
        <f aca="false">+A281+1</f>
        <v>7</v>
      </c>
      <c r="B282" s="259" t="s">
        <v>796</v>
      </c>
      <c r="C282" s="59"/>
      <c r="D282" s="59" t="s">
        <v>775</v>
      </c>
      <c r="E282" s="60" t="n">
        <v>2029</v>
      </c>
      <c r="F282" s="61" t="n">
        <v>40765</v>
      </c>
      <c r="G282" s="203" t="s">
        <v>797</v>
      </c>
      <c r="H282" s="59"/>
      <c r="I282" s="59" t="s">
        <v>798</v>
      </c>
      <c r="J282" s="59"/>
      <c r="K282" s="59"/>
      <c r="L282" s="202" t="s">
        <v>789</v>
      </c>
    </row>
    <row r="283" customFormat="false" ht="33.75" hidden="false" customHeight="false" outlineLevel="0" collapsed="false">
      <c r="A283" s="32" t="n">
        <f aca="false">+A282+1</f>
        <v>8</v>
      </c>
      <c r="B283" s="259" t="s">
        <v>799</v>
      </c>
      <c r="C283" s="59" t="s">
        <v>800</v>
      </c>
      <c r="D283" s="59" t="s">
        <v>775</v>
      </c>
      <c r="E283" s="60" t="n">
        <v>3307</v>
      </c>
      <c r="F283" s="61" t="n">
        <v>41488</v>
      </c>
      <c r="G283" s="203" t="s">
        <v>801</v>
      </c>
      <c r="H283" s="59" t="n">
        <v>8749463</v>
      </c>
      <c r="I283" s="59" t="s">
        <v>802</v>
      </c>
      <c r="J283" s="59" t="s">
        <v>803</v>
      </c>
      <c r="K283" s="59"/>
      <c r="L283" s="202" t="s">
        <v>804</v>
      </c>
    </row>
    <row r="284" customFormat="false" ht="22.5" hidden="false" customHeight="false" outlineLevel="0" collapsed="false">
      <c r="A284" s="32" t="n">
        <f aca="false">+A283+1</f>
        <v>9</v>
      </c>
      <c r="B284" s="259" t="s">
        <v>778</v>
      </c>
      <c r="C284" s="95" t="s">
        <v>805</v>
      </c>
      <c r="D284" s="95" t="s">
        <v>806</v>
      </c>
      <c r="E284" s="145" t="n">
        <v>4723</v>
      </c>
      <c r="F284" s="146" t="n">
        <v>41554</v>
      </c>
      <c r="G284" s="212" t="s">
        <v>807</v>
      </c>
      <c r="H284" s="95"/>
      <c r="I284" s="95" t="s">
        <v>781</v>
      </c>
      <c r="J284" s="95" t="s">
        <v>808</v>
      </c>
      <c r="K284" s="95"/>
      <c r="L284" s="233" t="s">
        <v>789</v>
      </c>
    </row>
    <row r="285" customFormat="false" ht="45" hidden="false" customHeight="false" outlineLevel="0" collapsed="false">
      <c r="A285" s="32" t="n">
        <f aca="false">+A284+1</f>
        <v>10</v>
      </c>
      <c r="B285" s="259" t="s">
        <v>809</v>
      </c>
      <c r="C285" s="59" t="s">
        <v>810</v>
      </c>
      <c r="D285" s="59" t="s">
        <v>811</v>
      </c>
      <c r="E285" s="60" t="n">
        <v>1537</v>
      </c>
      <c r="F285" s="61" t="n">
        <v>41704</v>
      </c>
      <c r="G285" s="203" t="s">
        <v>812</v>
      </c>
      <c r="H285" s="59"/>
      <c r="I285" s="59" t="s">
        <v>813</v>
      </c>
      <c r="J285" s="59" t="s">
        <v>814</v>
      </c>
      <c r="K285" s="59"/>
      <c r="L285" s="202" t="s">
        <v>789</v>
      </c>
    </row>
    <row r="286" customFormat="false" ht="22.5" hidden="false" customHeight="false" outlineLevel="0" collapsed="false">
      <c r="A286" s="32" t="n">
        <f aca="false">+A285+1</f>
        <v>11</v>
      </c>
      <c r="B286" s="259" t="s">
        <v>815</v>
      </c>
      <c r="C286" s="108" t="s">
        <v>816</v>
      </c>
      <c r="D286" s="108" t="s">
        <v>817</v>
      </c>
      <c r="E286" s="171" t="n">
        <v>9867</v>
      </c>
      <c r="F286" s="172" t="n">
        <v>41968</v>
      </c>
      <c r="G286" s="268" t="s">
        <v>818</v>
      </c>
      <c r="H286" s="108"/>
      <c r="I286" s="108" t="s">
        <v>819</v>
      </c>
      <c r="J286" s="108" t="s">
        <v>816</v>
      </c>
      <c r="K286" s="108"/>
      <c r="L286" s="270" t="s">
        <v>789</v>
      </c>
    </row>
    <row r="287" customFormat="false" ht="22.5" hidden="false" customHeight="false" outlineLevel="0" collapsed="false">
      <c r="A287" s="32" t="n">
        <f aca="false">+A286+1</f>
        <v>12</v>
      </c>
      <c r="B287" s="259" t="s">
        <v>820</v>
      </c>
      <c r="C287" s="59" t="s">
        <v>821</v>
      </c>
      <c r="D287" s="59" t="s">
        <v>822</v>
      </c>
      <c r="E287" s="60" t="n">
        <v>9889</v>
      </c>
      <c r="F287" s="61" t="n">
        <v>41968</v>
      </c>
      <c r="G287" s="203" t="s">
        <v>823</v>
      </c>
      <c r="H287" s="59"/>
      <c r="I287" s="59" t="s">
        <v>824</v>
      </c>
      <c r="J287" s="59" t="s">
        <v>821</v>
      </c>
      <c r="K287" s="59"/>
      <c r="L287" s="202" t="s">
        <v>789</v>
      </c>
    </row>
    <row r="288" customFormat="false" ht="33.75" hidden="false" customHeight="false" outlineLevel="0" collapsed="false">
      <c r="A288" s="32" t="n">
        <f aca="false">+A287+1</f>
        <v>13</v>
      </c>
      <c r="B288" s="259" t="s">
        <v>825</v>
      </c>
      <c r="C288" s="201" t="s">
        <v>826</v>
      </c>
      <c r="D288" s="339" t="s">
        <v>827</v>
      </c>
      <c r="E288" s="60" t="n">
        <v>9890</v>
      </c>
      <c r="F288" s="61" t="n">
        <v>41968</v>
      </c>
      <c r="G288" s="257" t="s">
        <v>828</v>
      </c>
      <c r="H288" s="59"/>
      <c r="I288" s="259" t="s">
        <v>829</v>
      </c>
      <c r="J288" s="223" t="s">
        <v>830</v>
      </c>
      <c r="K288" s="59"/>
      <c r="L288" s="202" t="s">
        <v>124</v>
      </c>
    </row>
    <row r="289" customFormat="false" ht="22.5" hidden="false" customHeight="false" outlineLevel="0" collapsed="false">
      <c r="A289" s="32" t="n">
        <f aca="false">+A288+1</f>
        <v>14</v>
      </c>
      <c r="B289" s="259" t="s">
        <v>831</v>
      </c>
      <c r="C289" s="201"/>
      <c r="D289" s="339" t="s">
        <v>775</v>
      </c>
      <c r="E289" s="60" t="n">
        <v>9892</v>
      </c>
      <c r="F289" s="61" t="n">
        <v>41968</v>
      </c>
      <c r="G289" s="259" t="s">
        <v>832</v>
      </c>
      <c r="H289" s="59"/>
      <c r="I289" s="259" t="s">
        <v>833</v>
      </c>
      <c r="J289" s="59"/>
      <c r="K289" s="59"/>
      <c r="L289" s="202" t="s">
        <v>124</v>
      </c>
    </row>
    <row r="290" customFormat="false" ht="22.5" hidden="false" customHeight="false" outlineLevel="0" collapsed="false">
      <c r="A290" s="32" t="n">
        <f aca="false">+A289+1</f>
        <v>15</v>
      </c>
      <c r="B290" s="259" t="s">
        <v>834</v>
      </c>
      <c r="C290" s="201" t="s">
        <v>835</v>
      </c>
      <c r="D290" s="339" t="s">
        <v>775</v>
      </c>
      <c r="E290" s="60" t="n">
        <v>9923</v>
      </c>
      <c r="F290" s="61" t="n">
        <v>41968</v>
      </c>
      <c r="G290" s="257" t="s">
        <v>836</v>
      </c>
      <c r="H290" s="59"/>
      <c r="I290" s="59" t="s">
        <v>837</v>
      </c>
      <c r="J290" s="407" t="s">
        <v>835</v>
      </c>
      <c r="K290" s="59"/>
      <c r="L290" s="202" t="s">
        <v>789</v>
      </c>
    </row>
    <row r="291" customFormat="false" ht="33.75" hidden="false" customHeight="false" outlineLevel="0" collapsed="false">
      <c r="A291" s="32" t="n">
        <f aca="false">+A290+1</f>
        <v>16</v>
      </c>
      <c r="B291" s="259" t="s">
        <v>838</v>
      </c>
      <c r="C291" s="201" t="s">
        <v>839</v>
      </c>
      <c r="D291" s="339" t="s">
        <v>806</v>
      </c>
      <c r="E291" s="60" t="n">
        <v>9924</v>
      </c>
      <c r="F291" s="61" t="n">
        <v>41968</v>
      </c>
      <c r="G291" s="259" t="s">
        <v>840</v>
      </c>
      <c r="H291" s="59"/>
      <c r="I291" s="259" t="s">
        <v>841</v>
      </c>
      <c r="J291" s="408" t="s">
        <v>842</v>
      </c>
      <c r="K291" s="59"/>
      <c r="L291" s="202" t="s">
        <v>789</v>
      </c>
    </row>
    <row r="292" customFormat="false" ht="22.5" hidden="false" customHeight="false" outlineLevel="0" collapsed="false">
      <c r="A292" s="32" t="n">
        <f aca="false">+A291+1</f>
        <v>17</v>
      </c>
      <c r="B292" s="259" t="s">
        <v>843</v>
      </c>
      <c r="C292" s="201"/>
      <c r="D292" s="339" t="s">
        <v>844</v>
      </c>
      <c r="E292" s="60" t="n">
        <v>9925</v>
      </c>
      <c r="F292" s="61" t="n">
        <v>41968</v>
      </c>
      <c r="G292" s="257" t="s">
        <v>845</v>
      </c>
      <c r="H292" s="59"/>
      <c r="I292" s="259" t="s">
        <v>846</v>
      </c>
      <c r="J292" s="59"/>
      <c r="K292" s="59"/>
      <c r="L292" s="202" t="s">
        <v>124</v>
      </c>
    </row>
    <row r="293" customFormat="false" ht="11.25" hidden="false" customHeight="false" outlineLevel="0" collapsed="false">
      <c r="A293" s="32" t="n">
        <f aca="false">+A292+1</f>
        <v>18</v>
      </c>
      <c r="B293" s="259" t="s">
        <v>847</v>
      </c>
      <c r="C293" s="201"/>
      <c r="D293" s="339" t="s">
        <v>848</v>
      </c>
      <c r="E293" s="60" t="n">
        <v>9926</v>
      </c>
      <c r="F293" s="61" t="n">
        <v>41968</v>
      </c>
      <c r="G293" s="257" t="s">
        <v>849</v>
      </c>
      <c r="H293" s="223" t="n">
        <v>7762813</v>
      </c>
      <c r="I293" s="259" t="s">
        <v>850</v>
      </c>
      <c r="J293" s="257"/>
      <c r="K293" s="223"/>
      <c r="L293" s="202" t="s">
        <v>124</v>
      </c>
    </row>
    <row r="294" customFormat="false" ht="11.25" hidden="false" customHeight="false" outlineLevel="0" collapsed="false">
      <c r="A294" s="32" t="n">
        <f aca="false">+A293+1</f>
        <v>19</v>
      </c>
      <c r="B294" s="259" t="s">
        <v>851</v>
      </c>
      <c r="C294" s="201"/>
      <c r="D294" s="339" t="s">
        <v>852</v>
      </c>
      <c r="E294" s="60" t="n">
        <v>9927</v>
      </c>
      <c r="F294" s="61" t="n">
        <v>41968</v>
      </c>
      <c r="G294" s="257" t="s">
        <v>853</v>
      </c>
      <c r="H294" s="223"/>
      <c r="I294" s="259" t="s">
        <v>854</v>
      </c>
      <c r="K294" s="59"/>
      <c r="L294" s="202" t="s">
        <v>124</v>
      </c>
    </row>
    <row r="295" customFormat="false" ht="11.25" hidden="false" customHeight="false" outlineLevel="0" collapsed="false">
      <c r="A295" s="32" t="n">
        <f aca="false">+A294+1</f>
        <v>20</v>
      </c>
      <c r="B295" s="259" t="s">
        <v>855</v>
      </c>
      <c r="C295" s="201"/>
      <c r="D295" s="339" t="s">
        <v>783</v>
      </c>
      <c r="E295" s="60" t="n">
        <v>10158</v>
      </c>
      <c r="F295" s="61" t="n">
        <v>41970</v>
      </c>
      <c r="G295" s="257" t="s">
        <v>856</v>
      </c>
      <c r="H295" s="223" t="n">
        <v>2910115</v>
      </c>
      <c r="I295" s="259" t="s">
        <v>857</v>
      </c>
      <c r="J295" s="257"/>
      <c r="K295" s="223"/>
      <c r="L295" s="202" t="s">
        <v>124</v>
      </c>
    </row>
    <row r="296" customFormat="false" ht="11.25" hidden="false" customHeight="false" outlineLevel="0" collapsed="false">
      <c r="A296" s="32" t="n">
        <f aca="false">+A295+1</f>
        <v>21</v>
      </c>
      <c r="B296" s="259" t="s">
        <v>858</v>
      </c>
      <c r="C296" s="201"/>
      <c r="D296" s="339" t="s">
        <v>859</v>
      </c>
      <c r="E296" s="60" t="n">
        <v>10158</v>
      </c>
      <c r="F296" s="61" t="n">
        <v>41970</v>
      </c>
      <c r="G296" s="257" t="s">
        <v>860</v>
      </c>
      <c r="H296" s="223"/>
      <c r="I296" s="259" t="s">
        <v>858</v>
      </c>
      <c r="J296" s="257"/>
      <c r="K296" s="223"/>
      <c r="L296" s="202" t="s">
        <v>124</v>
      </c>
    </row>
    <row r="297" customFormat="false" ht="11.25" hidden="false" customHeight="false" outlineLevel="0" collapsed="false">
      <c r="A297" s="32" t="n">
        <f aca="false">+A296+1</f>
        <v>22</v>
      </c>
      <c r="B297" s="259" t="s">
        <v>861</v>
      </c>
      <c r="C297" s="201"/>
      <c r="D297" s="339" t="s">
        <v>862</v>
      </c>
      <c r="E297" s="60" t="n">
        <v>10158</v>
      </c>
      <c r="F297" s="61" t="n">
        <v>41970</v>
      </c>
      <c r="G297" s="257" t="s">
        <v>863</v>
      </c>
      <c r="H297" s="223" t="n">
        <v>5417889</v>
      </c>
      <c r="I297" s="259" t="s">
        <v>864</v>
      </c>
      <c r="J297" s="257"/>
      <c r="K297" s="223"/>
      <c r="L297" s="202" t="s">
        <v>124</v>
      </c>
    </row>
    <row r="298" customFormat="false" ht="11.25" hidden="false" customHeight="false" outlineLevel="0" collapsed="false">
      <c r="A298" s="32" t="n">
        <f aca="false">+A297+1</f>
        <v>23</v>
      </c>
      <c r="B298" s="259" t="s">
        <v>865</v>
      </c>
      <c r="C298" s="201"/>
      <c r="D298" s="339" t="s">
        <v>783</v>
      </c>
      <c r="E298" s="60" t="n">
        <v>10158</v>
      </c>
      <c r="F298" s="61" t="n">
        <v>41970</v>
      </c>
      <c r="G298" s="257" t="s">
        <v>866</v>
      </c>
      <c r="H298" s="223"/>
      <c r="I298" s="259" t="s">
        <v>867</v>
      </c>
      <c r="J298" s="257"/>
      <c r="K298" s="223"/>
      <c r="L298" s="202" t="s">
        <v>124</v>
      </c>
    </row>
    <row r="299" customFormat="false" ht="22.5" hidden="false" customHeight="false" outlineLevel="0" collapsed="false">
      <c r="A299" s="32" t="n">
        <f aca="false">+A298+1</f>
        <v>24</v>
      </c>
      <c r="B299" s="259" t="s">
        <v>868</v>
      </c>
      <c r="C299" s="201"/>
      <c r="D299" s="339" t="s">
        <v>783</v>
      </c>
      <c r="E299" s="60" t="n">
        <v>10158</v>
      </c>
      <c r="F299" s="61" t="n">
        <v>41970</v>
      </c>
      <c r="G299" s="257" t="s">
        <v>869</v>
      </c>
      <c r="H299" s="223"/>
      <c r="I299" s="259" t="s">
        <v>870</v>
      </c>
      <c r="J299" s="257"/>
      <c r="K299" s="223"/>
      <c r="L299" s="202" t="s">
        <v>124</v>
      </c>
    </row>
    <row r="300" customFormat="false" ht="22.5" hidden="false" customHeight="false" outlineLevel="0" collapsed="false">
      <c r="A300" s="32" t="n">
        <f aca="false">+A299+1</f>
        <v>25</v>
      </c>
      <c r="B300" s="259" t="s">
        <v>871</v>
      </c>
      <c r="C300" s="201"/>
      <c r="D300" s="339" t="s">
        <v>822</v>
      </c>
      <c r="E300" s="60" t="n">
        <v>10158</v>
      </c>
      <c r="F300" s="61" t="n">
        <v>41970</v>
      </c>
      <c r="G300" s="257" t="s">
        <v>872</v>
      </c>
      <c r="H300" s="223"/>
      <c r="I300" s="259" t="s">
        <v>873</v>
      </c>
      <c r="J300" s="257"/>
      <c r="K300" s="223"/>
      <c r="L300" s="202" t="s">
        <v>124</v>
      </c>
    </row>
    <row r="301" customFormat="false" ht="11.25" hidden="false" customHeight="false" outlineLevel="0" collapsed="false">
      <c r="A301" s="32" t="n">
        <f aca="false">+A300+1</f>
        <v>26</v>
      </c>
      <c r="B301" s="259" t="s">
        <v>874</v>
      </c>
      <c r="C301" s="201"/>
      <c r="D301" s="339" t="s">
        <v>822</v>
      </c>
      <c r="E301" s="60" t="n">
        <v>10158</v>
      </c>
      <c r="F301" s="61" t="n">
        <v>41970</v>
      </c>
      <c r="G301" s="257" t="s">
        <v>875</v>
      </c>
      <c r="H301" s="223"/>
      <c r="I301" s="259" t="s">
        <v>876</v>
      </c>
      <c r="J301" s="257"/>
      <c r="K301" s="223"/>
      <c r="L301" s="202" t="s">
        <v>124</v>
      </c>
    </row>
    <row r="302" customFormat="false" ht="22.5" hidden="false" customHeight="false" outlineLevel="0" collapsed="false">
      <c r="A302" s="32" t="n">
        <f aca="false">+A301+1</f>
        <v>27</v>
      </c>
      <c r="B302" s="259" t="s">
        <v>877</v>
      </c>
      <c r="C302" s="201"/>
      <c r="D302" s="339" t="s">
        <v>878</v>
      </c>
      <c r="E302" s="60" t="n">
        <v>10158</v>
      </c>
      <c r="F302" s="61" t="n">
        <v>41970</v>
      </c>
      <c r="G302" s="257" t="s">
        <v>879</v>
      </c>
      <c r="H302" s="223" t="n">
        <v>5239196</v>
      </c>
      <c r="I302" s="259" t="s">
        <v>880</v>
      </c>
      <c r="J302" s="257"/>
      <c r="K302" s="223"/>
      <c r="L302" s="202" t="s">
        <v>124</v>
      </c>
    </row>
    <row r="303" customFormat="false" ht="22.5" hidden="false" customHeight="false" outlineLevel="0" collapsed="false">
      <c r="A303" s="32" t="n">
        <f aca="false">+A302+1</f>
        <v>28</v>
      </c>
      <c r="B303" s="259" t="s">
        <v>881</v>
      </c>
      <c r="C303" s="201"/>
      <c r="D303" s="339" t="s">
        <v>822</v>
      </c>
      <c r="E303" s="60" t="n">
        <v>10158</v>
      </c>
      <c r="F303" s="61" t="n">
        <v>41970</v>
      </c>
      <c r="G303" s="257" t="s">
        <v>882</v>
      </c>
      <c r="H303" s="223"/>
      <c r="I303" s="259" t="s">
        <v>883</v>
      </c>
      <c r="J303" s="257"/>
      <c r="K303" s="223"/>
      <c r="L303" s="202" t="s">
        <v>124</v>
      </c>
    </row>
    <row r="304" customFormat="false" ht="22.5" hidden="false" customHeight="false" outlineLevel="0" collapsed="false">
      <c r="A304" s="32" t="n">
        <f aca="false">+A303+1</f>
        <v>29</v>
      </c>
      <c r="B304" s="259" t="s">
        <v>884</v>
      </c>
      <c r="C304" s="201"/>
      <c r="D304" s="339" t="s">
        <v>878</v>
      </c>
      <c r="E304" s="60" t="n">
        <v>10158</v>
      </c>
      <c r="F304" s="61" t="n">
        <v>41970</v>
      </c>
      <c r="G304" s="257" t="s">
        <v>885</v>
      </c>
      <c r="H304" s="223"/>
      <c r="I304" s="259" t="s">
        <v>886</v>
      </c>
      <c r="J304" s="257"/>
      <c r="K304" s="223"/>
      <c r="L304" s="202" t="s">
        <v>124</v>
      </c>
    </row>
    <row r="305" customFormat="false" ht="29.25" hidden="false" customHeight="true" outlineLevel="0" collapsed="false">
      <c r="A305" s="32" t="n">
        <f aca="false">+A304+1</f>
        <v>30</v>
      </c>
      <c r="B305" s="259" t="s">
        <v>887</v>
      </c>
      <c r="C305" s="201"/>
      <c r="D305" s="339" t="s">
        <v>878</v>
      </c>
      <c r="E305" s="60" t="n">
        <v>10158</v>
      </c>
      <c r="F305" s="61" t="n">
        <v>41970</v>
      </c>
      <c r="G305" s="257" t="s">
        <v>888</v>
      </c>
      <c r="H305" s="223"/>
      <c r="I305" s="259" t="s">
        <v>889</v>
      </c>
      <c r="J305" s="257"/>
      <c r="K305" s="223"/>
      <c r="L305" s="202" t="s">
        <v>124</v>
      </c>
    </row>
    <row r="306" customFormat="false" ht="33" hidden="false" customHeight="true" outlineLevel="0" collapsed="false">
      <c r="A306" s="32" t="n">
        <f aca="false">+A305+1</f>
        <v>31</v>
      </c>
      <c r="B306" s="355" t="s">
        <v>890</v>
      </c>
      <c r="C306" s="210" t="s">
        <v>891</v>
      </c>
      <c r="D306" s="409" t="s">
        <v>878</v>
      </c>
      <c r="E306" s="60" t="n">
        <v>10158</v>
      </c>
      <c r="F306" s="61" t="n">
        <v>41970</v>
      </c>
      <c r="G306" s="354" t="s">
        <v>892</v>
      </c>
      <c r="H306" s="410" t="s">
        <v>893</v>
      </c>
      <c r="I306" s="355" t="s">
        <v>894</v>
      </c>
      <c r="J306" s="245" t="s">
        <v>891</v>
      </c>
      <c r="L306" s="202" t="s">
        <v>124</v>
      </c>
    </row>
    <row r="307" customFormat="false" ht="11.25" hidden="false" customHeight="false" outlineLevel="0" collapsed="false">
      <c r="A307" s="32" t="n">
        <f aca="false">+A306+1</f>
        <v>32</v>
      </c>
      <c r="B307" s="259" t="s">
        <v>895</v>
      </c>
      <c r="C307" s="201"/>
      <c r="D307" s="339" t="s">
        <v>822</v>
      </c>
      <c r="E307" s="60" t="n">
        <v>10158</v>
      </c>
      <c r="F307" s="61" t="n">
        <v>41970</v>
      </c>
      <c r="G307" s="257" t="s">
        <v>896</v>
      </c>
      <c r="H307" s="59"/>
      <c r="I307" s="160" t="s">
        <v>895</v>
      </c>
      <c r="J307" s="59"/>
      <c r="K307" s="59"/>
      <c r="L307" s="202" t="s">
        <v>124</v>
      </c>
    </row>
    <row r="308" customFormat="false" ht="11.25" hidden="false" customHeight="false" outlineLevel="0" collapsed="false">
      <c r="A308" s="32" t="n">
        <f aca="false">+A307+1</f>
        <v>33</v>
      </c>
      <c r="B308" s="259" t="s">
        <v>897</v>
      </c>
      <c r="C308" s="201"/>
      <c r="D308" s="339" t="s">
        <v>898</v>
      </c>
      <c r="E308" s="60" t="n">
        <v>10158</v>
      </c>
      <c r="F308" s="61" t="n">
        <v>41970</v>
      </c>
      <c r="G308" s="257" t="s">
        <v>899</v>
      </c>
      <c r="H308" s="223"/>
      <c r="I308" s="259" t="s">
        <v>900</v>
      </c>
      <c r="J308" s="257"/>
      <c r="K308" s="223"/>
      <c r="L308" s="202" t="s">
        <v>124</v>
      </c>
    </row>
    <row r="309" customFormat="false" ht="11.25" hidden="false" customHeight="false" outlineLevel="0" collapsed="false">
      <c r="A309" s="32" t="n">
        <f aca="false">+A308+1</f>
        <v>34</v>
      </c>
      <c r="B309" s="259" t="s">
        <v>897</v>
      </c>
      <c r="C309" s="201"/>
      <c r="D309" s="339" t="s">
        <v>862</v>
      </c>
      <c r="E309" s="60" t="n">
        <v>10158</v>
      </c>
      <c r="F309" s="61" t="n">
        <v>41970</v>
      </c>
      <c r="G309" s="257" t="s">
        <v>901</v>
      </c>
      <c r="H309" s="223"/>
      <c r="I309" s="408"/>
      <c r="J309" s="257"/>
      <c r="K309" s="223"/>
      <c r="L309" s="202" t="s">
        <v>124</v>
      </c>
    </row>
    <row r="310" customFormat="false" ht="11.25" hidden="false" customHeight="false" outlineLevel="0" collapsed="false">
      <c r="A310" s="32" t="n">
        <f aca="false">+A309+1</f>
        <v>35</v>
      </c>
      <c r="B310" s="259" t="s">
        <v>897</v>
      </c>
      <c r="C310" s="201"/>
      <c r="D310" s="339" t="s">
        <v>852</v>
      </c>
      <c r="E310" s="60" t="n">
        <v>10158</v>
      </c>
      <c r="F310" s="61" t="n">
        <v>41970</v>
      </c>
      <c r="G310" s="257" t="s">
        <v>902</v>
      </c>
      <c r="H310" s="223"/>
      <c r="I310" s="408"/>
      <c r="J310" s="257"/>
      <c r="K310" s="223"/>
      <c r="L310" s="202" t="s">
        <v>124</v>
      </c>
    </row>
    <row r="311" customFormat="false" ht="11.25" hidden="false" customHeight="false" outlineLevel="0" collapsed="false">
      <c r="A311" s="32" t="n">
        <f aca="false">+A310+1</f>
        <v>36</v>
      </c>
      <c r="B311" s="259" t="s">
        <v>897</v>
      </c>
      <c r="C311" s="201"/>
      <c r="D311" s="339" t="s">
        <v>775</v>
      </c>
      <c r="E311" s="60" t="n">
        <v>10158</v>
      </c>
      <c r="F311" s="61" t="n">
        <v>41970</v>
      </c>
      <c r="G311" s="257" t="s">
        <v>903</v>
      </c>
      <c r="H311" s="223"/>
      <c r="I311" s="408"/>
      <c r="J311" s="257"/>
      <c r="K311" s="223"/>
      <c r="L311" s="202" t="s">
        <v>124</v>
      </c>
    </row>
    <row r="312" customFormat="false" ht="11.25" hidden="false" customHeight="false" outlineLevel="0" collapsed="false">
      <c r="A312" s="32" t="n">
        <f aca="false">+A311+1</f>
        <v>37</v>
      </c>
      <c r="B312" s="259" t="s">
        <v>897</v>
      </c>
      <c r="C312" s="201"/>
      <c r="D312" s="339" t="s">
        <v>904</v>
      </c>
      <c r="E312" s="60" t="n">
        <v>10158</v>
      </c>
      <c r="F312" s="61" t="n">
        <v>41970</v>
      </c>
      <c r="G312" s="257" t="s">
        <v>905</v>
      </c>
      <c r="H312" s="223"/>
      <c r="I312" s="408"/>
      <c r="J312" s="257"/>
      <c r="K312" s="223"/>
      <c r="L312" s="202" t="s">
        <v>124</v>
      </c>
    </row>
    <row r="313" customFormat="false" ht="11.25" hidden="false" customHeight="false" outlineLevel="0" collapsed="false">
      <c r="A313" s="32" t="n">
        <f aca="false">+A312+1</f>
        <v>38</v>
      </c>
      <c r="B313" s="259" t="s">
        <v>906</v>
      </c>
      <c r="C313" s="201"/>
      <c r="D313" s="339" t="s">
        <v>783</v>
      </c>
      <c r="E313" s="60" t="n">
        <v>10158</v>
      </c>
      <c r="F313" s="61" t="n">
        <v>41970</v>
      </c>
      <c r="G313" s="257" t="s">
        <v>907</v>
      </c>
      <c r="H313" s="223"/>
      <c r="I313" s="259" t="s">
        <v>908</v>
      </c>
      <c r="J313" s="257"/>
      <c r="K313" s="223"/>
      <c r="L313" s="202" t="s">
        <v>124</v>
      </c>
    </row>
    <row r="314" customFormat="false" ht="30" hidden="false" customHeight="true" outlineLevel="0" collapsed="false">
      <c r="A314" s="32" t="n">
        <f aca="false">+A313+1</f>
        <v>39</v>
      </c>
      <c r="B314" s="259" t="s">
        <v>909</v>
      </c>
      <c r="C314" s="201"/>
      <c r="D314" s="339" t="s">
        <v>811</v>
      </c>
      <c r="E314" s="60" t="n">
        <v>10158</v>
      </c>
      <c r="F314" s="61" t="n">
        <v>41970</v>
      </c>
      <c r="G314" s="257" t="s">
        <v>910</v>
      </c>
      <c r="H314" s="223"/>
      <c r="I314" s="259" t="s">
        <v>911</v>
      </c>
      <c r="J314" s="257"/>
      <c r="K314" s="223"/>
      <c r="L314" s="202" t="s">
        <v>124</v>
      </c>
    </row>
    <row r="315" customFormat="false" ht="11.25" hidden="false" customHeight="false" outlineLevel="0" collapsed="false">
      <c r="A315" s="32" t="n">
        <f aca="false">+A314+1</f>
        <v>40</v>
      </c>
      <c r="B315" s="259" t="s">
        <v>912</v>
      </c>
      <c r="C315" s="201"/>
      <c r="D315" s="339" t="s">
        <v>913</v>
      </c>
      <c r="E315" s="60" t="n">
        <v>10158</v>
      </c>
      <c r="F315" s="61" t="n">
        <v>41970</v>
      </c>
      <c r="G315" s="257" t="s">
        <v>914</v>
      </c>
      <c r="H315" s="223"/>
      <c r="I315" s="259" t="s">
        <v>915</v>
      </c>
      <c r="J315" s="257"/>
      <c r="K315" s="223"/>
      <c r="L315" s="202" t="s">
        <v>124</v>
      </c>
    </row>
    <row r="316" customFormat="false" ht="11.25" hidden="false" customHeight="false" outlineLevel="0" collapsed="false">
      <c r="A316" s="32" t="n">
        <f aca="false">+A315+1</f>
        <v>41</v>
      </c>
      <c r="B316" s="259" t="s">
        <v>916</v>
      </c>
      <c r="C316" s="201"/>
      <c r="D316" s="339" t="s">
        <v>917</v>
      </c>
      <c r="E316" s="60" t="n">
        <v>10158</v>
      </c>
      <c r="F316" s="61" t="n">
        <v>41970</v>
      </c>
      <c r="G316" s="257" t="s">
        <v>918</v>
      </c>
      <c r="H316" s="223" t="n">
        <v>5321491</v>
      </c>
      <c r="I316" s="259" t="s">
        <v>919</v>
      </c>
      <c r="J316" s="257"/>
      <c r="K316" s="223"/>
      <c r="L316" s="202" t="s">
        <v>124</v>
      </c>
    </row>
    <row r="317" customFormat="false" ht="11.25" hidden="false" customHeight="false" outlineLevel="0" collapsed="false">
      <c r="A317" s="32" t="n">
        <f aca="false">+A316+1</f>
        <v>42</v>
      </c>
      <c r="B317" s="259" t="s">
        <v>920</v>
      </c>
      <c r="C317" s="201"/>
      <c r="D317" s="339" t="s">
        <v>917</v>
      </c>
      <c r="E317" s="60" t="n">
        <v>10158</v>
      </c>
      <c r="F317" s="61" t="n">
        <v>41970</v>
      </c>
      <c r="G317" s="257" t="s">
        <v>921</v>
      </c>
      <c r="H317" s="223"/>
      <c r="I317" s="259" t="s">
        <v>922</v>
      </c>
      <c r="J317" s="257"/>
      <c r="K317" s="223"/>
      <c r="L317" s="202" t="s">
        <v>124</v>
      </c>
    </row>
    <row r="318" customFormat="false" ht="27.75" hidden="false" customHeight="true" outlineLevel="0" collapsed="false">
      <c r="A318" s="32" t="n">
        <f aca="false">+A317+1</f>
        <v>43</v>
      </c>
      <c r="B318" s="259" t="s">
        <v>923</v>
      </c>
      <c r="C318" s="201"/>
      <c r="D318" s="339" t="s">
        <v>779</v>
      </c>
      <c r="E318" s="60" t="n">
        <v>10158</v>
      </c>
      <c r="F318" s="61" t="n">
        <v>41970</v>
      </c>
      <c r="G318" s="257" t="s">
        <v>924</v>
      </c>
      <c r="H318" s="223"/>
      <c r="I318" s="259" t="s">
        <v>925</v>
      </c>
      <c r="J318" s="257"/>
      <c r="K318" s="223"/>
      <c r="L318" s="202" t="s">
        <v>124</v>
      </c>
    </row>
    <row r="319" customFormat="false" ht="22.5" hidden="false" customHeight="false" outlineLevel="0" collapsed="false">
      <c r="A319" s="32" t="n">
        <f aca="false">+A318+1</f>
        <v>44</v>
      </c>
      <c r="B319" s="259" t="s">
        <v>926</v>
      </c>
      <c r="C319" s="201"/>
      <c r="D319" s="339" t="s">
        <v>927</v>
      </c>
      <c r="E319" s="60" t="n">
        <v>10158</v>
      </c>
      <c r="F319" s="61" t="n">
        <v>41970</v>
      </c>
      <c r="G319" s="257" t="s">
        <v>928</v>
      </c>
      <c r="H319" s="223"/>
      <c r="I319" s="259" t="s">
        <v>929</v>
      </c>
      <c r="J319" s="257"/>
      <c r="K319" s="223"/>
      <c r="L319" s="202" t="s">
        <v>124</v>
      </c>
    </row>
    <row r="320" customFormat="false" ht="28.5" hidden="false" customHeight="true" outlineLevel="0" collapsed="false">
      <c r="A320" s="32" t="n">
        <f aca="false">+A319+1</f>
        <v>45</v>
      </c>
      <c r="B320" s="259" t="s">
        <v>930</v>
      </c>
      <c r="C320" s="201"/>
      <c r="D320" s="339" t="s">
        <v>844</v>
      </c>
      <c r="E320" s="60" t="n">
        <v>10158</v>
      </c>
      <c r="F320" s="61" t="n">
        <v>41970</v>
      </c>
      <c r="G320" s="257" t="s">
        <v>931</v>
      </c>
      <c r="H320" s="223" t="n">
        <v>5581096</v>
      </c>
      <c r="I320" s="259" t="s">
        <v>932</v>
      </c>
      <c r="J320" s="259"/>
      <c r="K320" s="408"/>
      <c r="L320" s="202" t="s">
        <v>124</v>
      </c>
    </row>
    <row r="321" customFormat="false" ht="11.25" hidden="false" customHeight="false" outlineLevel="0" collapsed="false">
      <c r="A321" s="32" t="n">
        <f aca="false">+A320+1</f>
        <v>46</v>
      </c>
      <c r="B321" s="259" t="s">
        <v>844</v>
      </c>
      <c r="C321" s="201"/>
      <c r="D321" s="339" t="s">
        <v>844</v>
      </c>
      <c r="E321" s="60" t="n">
        <v>10158</v>
      </c>
      <c r="F321" s="61" t="n">
        <v>41970</v>
      </c>
      <c r="G321" s="257" t="s">
        <v>933</v>
      </c>
      <c r="H321" s="223"/>
      <c r="I321" s="259" t="s">
        <v>934</v>
      </c>
      <c r="J321" s="257"/>
      <c r="K321" s="223"/>
      <c r="L321" s="202" t="s">
        <v>124</v>
      </c>
    </row>
    <row r="322" customFormat="false" ht="22.5" hidden="false" customHeight="false" outlineLevel="0" collapsed="false">
      <c r="A322" s="32" t="n">
        <f aca="false">+A321+1</f>
        <v>47</v>
      </c>
      <c r="B322" s="259" t="s">
        <v>935</v>
      </c>
      <c r="C322" s="201" t="s">
        <v>936</v>
      </c>
      <c r="D322" s="339" t="s">
        <v>937</v>
      </c>
      <c r="E322" s="60" t="n">
        <v>10158</v>
      </c>
      <c r="F322" s="61" t="n">
        <v>41970</v>
      </c>
      <c r="G322" s="257" t="s">
        <v>938</v>
      </c>
      <c r="H322" s="223" t="n">
        <v>8193365</v>
      </c>
      <c r="I322" s="259" t="s">
        <v>939</v>
      </c>
      <c r="J322" s="223" t="s">
        <v>936</v>
      </c>
      <c r="K322" s="223"/>
      <c r="L322" s="202" t="s">
        <v>124</v>
      </c>
    </row>
    <row r="323" customFormat="false" ht="11.25" hidden="false" customHeight="false" outlineLevel="0" collapsed="false">
      <c r="A323" s="32" t="n">
        <f aca="false">+A322+1</f>
        <v>48</v>
      </c>
      <c r="B323" s="259" t="s">
        <v>940</v>
      </c>
      <c r="C323" s="201"/>
      <c r="D323" s="339" t="s">
        <v>898</v>
      </c>
      <c r="E323" s="60" t="n">
        <v>10158</v>
      </c>
      <c r="F323" s="61" t="n">
        <v>41970</v>
      </c>
      <c r="G323" s="257" t="s">
        <v>941</v>
      </c>
      <c r="H323" s="223"/>
      <c r="I323" s="259" t="s">
        <v>942</v>
      </c>
      <c r="J323" s="257"/>
      <c r="K323" s="223"/>
      <c r="L323" s="202" t="s">
        <v>124</v>
      </c>
    </row>
    <row r="324" customFormat="false" ht="11.25" hidden="false" customHeight="false" outlineLevel="0" collapsed="false">
      <c r="A324" s="32" t="n">
        <f aca="false">+A323+1</f>
        <v>49</v>
      </c>
      <c r="B324" s="259" t="s">
        <v>943</v>
      </c>
      <c r="C324" s="201"/>
      <c r="D324" s="339" t="s">
        <v>898</v>
      </c>
      <c r="E324" s="60" t="n">
        <v>10158</v>
      </c>
      <c r="F324" s="61" t="n">
        <v>41970</v>
      </c>
      <c r="G324" s="257" t="s">
        <v>944</v>
      </c>
      <c r="H324" s="223"/>
      <c r="I324" s="259" t="s">
        <v>945</v>
      </c>
      <c r="J324" s="257"/>
      <c r="K324" s="223"/>
      <c r="L324" s="202" t="s">
        <v>124</v>
      </c>
    </row>
    <row r="325" customFormat="false" ht="11.25" hidden="false" customHeight="false" outlineLevel="0" collapsed="false">
      <c r="A325" s="32" t="n">
        <f aca="false">+A324+1</f>
        <v>50</v>
      </c>
      <c r="B325" s="259" t="s">
        <v>946</v>
      </c>
      <c r="C325" s="201"/>
      <c r="D325" s="339" t="s">
        <v>898</v>
      </c>
      <c r="E325" s="60" t="n">
        <v>10158</v>
      </c>
      <c r="F325" s="61" t="n">
        <v>41970</v>
      </c>
      <c r="G325" s="257" t="s">
        <v>947</v>
      </c>
      <c r="H325" s="223"/>
      <c r="I325" s="259" t="s">
        <v>948</v>
      </c>
      <c r="J325" s="257"/>
      <c r="K325" s="223"/>
      <c r="L325" s="202" t="s">
        <v>124</v>
      </c>
    </row>
    <row r="326" customFormat="false" ht="11.25" hidden="false" customHeight="false" outlineLevel="0" collapsed="false">
      <c r="A326" s="32" t="n">
        <f aca="false">+A325+1</f>
        <v>51</v>
      </c>
      <c r="B326" s="259" t="s">
        <v>949</v>
      </c>
      <c r="C326" s="201"/>
      <c r="D326" s="339" t="s">
        <v>898</v>
      </c>
      <c r="E326" s="60" t="n">
        <v>10158</v>
      </c>
      <c r="F326" s="61" t="n">
        <v>41970</v>
      </c>
      <c r="G326" s="257" t="s">
        <v>950</v>
      </c>
      <c r="H326" s="223"/>
      <c r="I326" s="259" t="s">
        <v>951</v>
      </c>
      <c r="J326" s="257"/>
      <c r="K326" s="223"/>
      <c r="L326" s="202" t="s">
        <v>124</v>
      </c>
    </row>
    <row r="327" customFormat="false" ht="25.5" hidden="false" customHeight="true" outlineLevel="0" collapsed="false">
      <c r="A327" s="32" t="n">
        <f aca="false">+A326+1</f>
        <v>52</v>
      </c>
      <c r="B327" s="259" t="s">
        <v>952</v>
      </c>
      <c r="C327" s="201"/>
      <c r="D327" s="339" t="s">
        <v>898</v>
      </c>
      <c r="E327" s="60" t="n">
        <v>10158</v>
      </c>
      <c r="F327" s="61" t="n">
        <v>41970</v>
      </c>
      <c r="G327" s="257" t="s">
        <v>953</v>
      </c>
      <c r="H327" s="223"/>
      <c r="I327" s="259" t="s">
        <v>954</v>
      </c>
      <c r="J327" s="257"/>
      <c r="K327" s="223"/>
      <c r="L327" s="202" t="s">
        <v>124</v>
      </c>
    </row>
    <row r="328" customFormat="false" ht="30" hidden="false" customHeight="true" outlineLevel="0" collapsed="false">
      <c r="A328" s="32" t="n">
        <f aca="false">+A327+1</f>
        <v>53</v>
      </c>
      <c r="B328" s="259" t="s">
        <v>955</v>
      </c>
      <c r="C328" s="201"/>
      <c r="D328" s="339" t="s">
        <v>898</v>
      </c>
      <c r="E328" s="60" t="n">
        <v>10158</v>
      </c>
      <c r="F328" s="61" t="n">
        <v>41970</v>
      </c>
      <c r="G328" s="257" t="s">
        <v>956</v>
      </c>
      <c r="H328" s="223"/>
      <c r="I328" s="259" t="s">
        <v>957</v>
      </c>
      <c r="J328" s="257"/>
      <c r="K328" s="223"/>
      <c r="L328" s="202" t="s">
        <v>124</v>
      </c>
    </row>
    <row r="329" customFormat="false" ht="11.25" hidden="false" customHeight="false" outlineLevel="0" collapsed="false">
      <c r="A329" s="32" t="n">
        <f aca="false">+A328+1</f>
        <v>54</v>
      </c>
      <c r="B329" s="259" t="s">
        <v>958</v>
      </c>
      <c r="C329" s="201"/>
      <c r="D329" s="339" t="s">
        <v>806</v>
      </c>
      <c r="E329" s="60" t="n">
        <v>10158</v>
      </c>
      <c r="F329" s="61" t="n">
        <v>41970</v>
      </c>
      <c r="G329" s="257" t="s">
        <v>959</v>
      </c>
      <c r="H329" s="223"/>
      <c r="I329" s="259" t="s">
        <v>960</v>
      </c>
      <c r="J329" s="257"/>
      <c r="K329" s="223"/>
      <c r="L329" s="202" t="s">
        <v>124</v>
      </c>
    </row>
    <row r="330" customFormat="false" ht="22.5" hidden="false" customHeight="false" outlineLevel="0" collapsed="false">
      <c r="A330" s="32" t="n">
        <f aca="false">+A329+1</f>
        <v>55</v>
      </c>
      <c r="B330" s="259" t="s">
        <v>961</v>
      </c>
      <c r="C330" s="201"/>
      <c r="D330" s="339" t="s">
        <v>806</v>
      </c>
      <c r="E330" s="60" t="n">
        <v>10158</v>
      </c>
      <c r="F330" s="61" t="n">
        <v>41970</v>
      </c>
      <c r="G330" s="257" t="s">
        <v>962</v>
      </c>
      <c r="H330" s="223"/>
      <c r="I330" s="259" t="s">
        <v>963</v>
      </c>
      <c r="J330" s="257"/>
      <c r="K330" s="223"/>
      <c r="L330" s="202" t="s">
        <v>124</v>
      </c>
    </row>
    <row r="331" customFormat="false" ht="11.25" hidden="false" customHeight="false" outlineLevel="0" collapsed="false">
      <c r="A331" s="32" t="n">
        <f aca="false">+A330+1</f>
        <v>56</v>
      </c>
      <c r="B331" s="259" t="s">
        <v>964</v>
      </c>
      <c r="C331" s="201"/>
      <c r="D331" s="339" t="s">
        <v>965</v>
      </c>
      <c r="E331" s="60" t="n">
        <v>10158</v>
      </c>
      <c r="F331" s="61" t="n">
        <v>41970</v>
      </c>
      <c r="G331" s="257" t="s">
        <v>966</v>
      </c>
      <c r="H331" s="223"/>
      <c r="I331" s="259" t="s">
        <v>967</v>
      </c>
      <c r="J331" s="257"/>
      <c r="K331" s="223"/>
      <c r="L331" s="202" t="s">
        <v>124</v>
      </c>
    </row>
    <row r="332" customFormat="false" ht="22.5" hidden="false" customHeight="false" outlineLevel="0" collapsed="false">
      <c r="A332" s="32" t="n">
        <f aca="false">+A331+1</f>
        <v>57</v>
      </c>
      <c r="B332" s="259" t="s">
        <v>968</v>
      </c>
      <c r="C332" s="201"/>
      <c r="D332" s="339" t="s">
        <v>852</v>
      </c>
      <c r="E332" s="60" t="n">
        <v>10158</v>
      </c>
      <c r="F332" s="61" t="n">
        <v>41970</v>
      </c>
      <c r="G332" s="257" t="s">
        <v>969</v>
      </c>
      <c r="H332" s="59"/>
      <c r="I332" s="59"/>
      <c r="J332" s="59"/>
      <c r="K332" s="59"/>
      <c r="L332" s="202" t="s">
        <v>124</v>
      </c>
    </row>
    <row r="333" customFormat="false" ht="22.5" hidden="false" customHeight="false" outlineLevel="0" collapsed="false">
      <c r="A333" s="32" t="n">
        <f aca="false">+A332+1</f>
        <v>58</v>
      </c>
      <c r="B333" s="259" t="s">
        <v>970</v>
      </c>
      <c r="C333" s="201"/>
      <c r="D333" s="339" t="s">
        <v>913</v>
      </c>
      <c r="E333" s="60" t="n">
        <v>10158</v>
      </c>
      <c r="F333" s="61" t="n">
        <v>41970</v>
      </c>
      <c r="G333" s="257" t="s">
        <v>971</v>
      </c>
      <c r="H333" s="223"/>
      <c r="I333" s="259" t="s">
        <v>972</v>
      </c>
      <c r="J333" s="257"/>
      <c r="K333" s="223"/>
      <c r="L333" s="202" t="s">
        <v>124</v>
      </c>
    </row>
    <row r="334" customFormat="false" ht="22.5" hidden="false" customHeight="false" outlineLevel="0" collapsed="false">
      <c r="A334" s="32" t="n">
        <f aca="false">+A333+1</f>
        <v>59</v>
      </c>
      <c r="B334" s="259" t="s">
        <v>973</v>
      </c>
      <c r="C334" s="201"/>
      <c r="D334" s="339" t="s">
        <v>913</v>
      </c>
      <c r="E334" s="60" t="n">
        <v>10158</v>
      </c>
      <c r="F334" s="61" t="n">
        <v>41970</v>
      </c>
      <c r="G334" s="257" t="s">
        <v>974</v>
      </c>
      <c r="H334" s="223"/>
      <c r="I334" s="259" t="s">
        <v>975</v>
      </c>
      <c r="J334" s="257"/>
      <c r="K334" s="223"/>
      <c r="L334" s="202" t="s">
        <v>124</v>
      </c>
    </row>
    <row r="335" customFormat="false" ht="27.75" hidden="false" customHeight="true" outlineLevel="0" collapsed="false">
      <c r="A335" s="32" t="n">
        <f aca="false">+A334+1</f>
        <v>60</v>
      </c>
      <c r="B335" s="259" t="s">
        <v>976</v>
      </c>
      <c r="C335" s="201"/>
      <c r="D335" s="339" t="s">
        <v>977</v>
      </c>
      <c r="E335" s="60" t="n">
        <v>10158</v>
      </c>
      <c r="F335" s="61" t="n">
        <v>41970</v>
      </c>
      <c r="G335" s="257" t="s">
        <v>978</v>
      </c>
      <c r="H335" s="223"/>
      <c r="I335" s="259" t="s">
        <v>979</v>
      </c>
      <c r="J335" s="257"/>
      <c r="K335" s="223"/>
      <c r="L335" s="202" t="s">
        <v>124</v>
      </c>
    </row>
    <row r="336" customFormat="false" ht="22.5" hidden="false" customHeight="false" outlineLevel="0" collapsed="false">
      <c r="A336" s="32" t="n">
        <f aca="false">+A335+1</f>
        <v>61</v>
      </c>
      <c r="B336" s="259" t="s">
        <v>976</v>
      </c>
      <c r="C336" s="201"/>
      <c r="D336" s="339" t="s">
        <v>980</v>
      </c>
      <c r="E336" s="60" t="n">
        <v>10158</v>
      </c>
      <c r="F336" s="61" t="n">
        <v>41970</v>
      </c>
      <c r="G336" s="257" t="s">
        <v>981</v>
      </c>
      <c r="H336" s="223"/>
      <c r="I336" s="259" t="s">
        <v>982</v>
      </c>
      <c r="K336" s="223"/>
      <c r="L336" s="202" t="s">
        <v>124</v>
      </c>
    </row>
    <row r="337" customFormat="false" ht="28.5" hidden="false" customHeight="true" outlineLevel="0" collapsed="false">
      <c r="A337" s="32" t="n">
        <f aca="false">+A336+1</f>
        <v>62</v>
      </c>
      <c r="B337" s="259" t="s">
        <v>983</v>
      </c>
      <c r="C337" s="201"/>
      <c r="D337" s="339" t="s">
        <v>913</v>
      </c>
      <c r="E337" s="60" t="n">
        <v>10158</v>
      </c>
      <c r="F337" s="61" t="n">
        <v>41970</v>
      </c>
      <c r="G337" s="257" t="s">
        <v>984</v>
      </c>
      <c r="H337" s="223"/>
      <c r="I337" s="259" t="s">
        <v>985</v>
      </c>
      <c r="J337" s="257"/>
      <c r="K337" s="223"/>
      <c r="L337" s="202" t="s">
        <v>124</v>
      </c>
    </row>
    <row r="338" customFormat="false" ht="25.5" hidden="false" customHeight="true" outlineLevel="0" collapsed="false">
      <c r="A338" s="32" t="n">
        <f aca="false">+A337+1</f>
        <v>63</v>
      </c>
      <c r="B338" s="259" t="s">
        <v>986</v>
      </c>
      <c r="C338" s="201" t="s">
        <v>987</v>
      </c>
      <c r="D338" s="339" t="s">
        <v>779</v>
      </c>
      <c r="E338" s="60" t="n">
        <v>10158</v>
      </c>
      <c r="F338" s="61" t="n">
        <v>41970</v>
      </c>
      <c r="G338" s="257" t="s">
        <v>988</v>
      </c>
      <c r="H338" s="223"/>
      <c r="I338" s="259" t="s">
        <v>989</v>
      </c>
      <c r="J338" s="223" t="s">
        <v>987</v>
      </c>
      <c r="L338" s="202" t="s">
        <v>124</v>
      </c>
    </row>
    <row r="339" customFormat="false" ht="22.5" hidden="false" customHeight="false" outlineLevel="0" collapsed="false">
      <c r="A339" s="32" t="n">
        <f aca="false">+A338+1</f>
        <v>64</v>
      </c>
      <c r="B339" s="259" t="s">
        <v>990</v>
      </c>
      <c r="C339" s="201"/>
      <c r="D339" s="339" t="s">
        <v>775</v>
      </c>
      <c r="E339" s="60" t="n">
        <v>10158</v>
      </c>
      <c r="F339" s="61" t="n">
        <v>41970</v>
      </c>
      <c r="G339" s="257" t="s">
        <v>991</v>
      </c>
      <c r="H339" s="223"/>
      <c r="I339" s="259" t="s">
        <v>992</v>
      </c>
      <c r="J339" s="257"/>
      <c r="K339" s="223"/>
      <c r="L339" s="202" t="s">
        <v>124</v>
      </c>
    </row>
    <row r="340" customFormat="false" ht="22.5" hidden="false" customHeight="false" outlineLevel="0" collapsed="false">
      <c r="A340" s="32" t="n">
        <f aca="false">+A339+1</f>
        <v>65</v>
      </c>
      <c r="B340" s="259" t="s">
        <v>993</v>
      </c>
      <c r="C340" s="201"/>
      <c r="D340" s="339" t="s">
        <v>791</v>
      </c>
      <c r="E340" s="60" t="n">
        <v>10159</v>
      </c>
      <c r="F340" s="61" t="n">
        <v>41970</v>
      </c>
      <c r="G340" s="257" t="s">
        <v>994</v>
      </c>
      <c r="H340" s="223"/>
      <c r="I340" s="259" t="s">
        <v>995</v>
      </c>
      <c r="J340" s="257"/>
      <c r="K340" s="223"/>
      <c r="L340" s="202" t="s">
        <v>124</v>
      </c>
    </row>
    <row r="341" customFormat="false" ht="33" hidden="false" customHeight="true" outlineLevel="0" collapsed="false">
      <c r="A341" s="32" t="n">
        <f aca="false">+A340+1</f>
        <v>66</v>
      </c>
      <c r="B341" s="259" t="s">
        <v>996</v>
      </c>
      <c r="C341" s="201"/>
      <c r="D341" s="339" t="s">
        <v>791</v>
      </c>
      <c r="E341" s="60" t="n">
        <v>10159</v>
      </c>
      <c r="F341" s="61" t="n">
        <v>41970</v>
      </c>
      <c r="G341" s="257" t="s">
        <v>997</v>
      </c>
      <c r="H341" s="223"/>
      <c r="I341" s="259" t="s">
        <v>998</v>
      </c>
      <c r="J341" s="257"/>
      <c r="K341" s="223"/>
      <c r="L341" s="202" t="s">
        <v>124</v>
      </c>
    </row>
    <row r="342" customFormat="false" ht="22.5" hidden="false" customHeight="false" outlineLevel="0" collapsed="false">
      <c r="A342" s="32" t="n">
        <f aca="false">+A341+1</f>
        <v>67</v>
      </c>
      <c r="B342" s="259" t="s">
        <v>999</v>
      </c>
      <c r="C342" s="201"/>
      <c r="D342" s="339" t="s">
        <v>904</v>
      </c>
      <c r="E342" s="60" t="n">
        <v>10159</v>
      </c>
      <c r="F342" s="61" t="n">
        <v>41970</v>
      </c>
      <c r="G342" s="259" t="s">
        <v>1000</v>
      </c>
      <c r="H342" s="223"/>
      <c r="I342" s="259" t="s">
        <v>1001</v>
      </c>
      <c r="J342" s="257"/>
      <c r="K342" s="223"/>
      <c r="L342" s="202" t="s">
        <v>124</v>
      </c>
    </row>
    <row r="343" customFormat="false" ht="22.5" hidden="false" customHeight="false" outlineLevel="0" collapsed="false">
      <c r="A343" s="32" t="n">
        <f aca="false">+A342+1</f>
        <v>68</v>
      </c>
      <c r="B343" s="259" t="s">
        <v>1002</v>
      </c>
      <c r="C343" s="201"/>
      <c r="D343" s="339" t="s">
        <v>904</v>
      </c>
      <c r="E343" s="60" t="n">
        <v>10159</v>
      </c>
      <c r="F343" s="61" t="n">
        <v>41970</v>
      </c>
      <c r="G343" s="259" t="s">
        <v>1003</v>
      </c>
      <c r="H343" s="223"/>
      <c r="I343" s="259" t="s">
        <v>1004</v>
      </c>
      <c r="J343" s="257"/>
      <c r="K343" s="223"/>
      <c r="L343" s="202" t="s">
        <v>124</v>
      </c>
    </row>
    <row r="344" customFormat="false" ht="22.5" hidden="false" customHeight="false" outlineLevel="0" collapsed="false">
      <c r="A344" s="32" t="n">
        <f aca="false">+A343+1</f>
        <v>69</v>
      </c>
      <c r="B344" s="259" t="s">
        <v>1005</v>
      </c>
      <c r="C344" s="201"/>
      <c r="D344" s="339" t="s">
        <v>904</v>
      </c>
      <c r="E344" s="60" t="n">
        <v>10159</v>
      </c>
      <c r="F344" s="61" t="n">
        <v>41970</v>
      </c>
      <c r="G344" s="257" t="s">
        <v>1006</v>
      </c>
      <c r="H344" s="223"/>
      <c r="I344" s="259" t="s">
        <v>1007</v>
      </c>
      <c r="J344" s="257"/>
      <c r="K344" s="223"/>
      <c r="L344" s="202" t="s">
        <v>124</v>
      </c>
    </row>
    <row r="345" customFormat="false" ht="27.75" hidden="false" customHeight="true" outlineLevel="0" collapsed="false">
      <c r="A345" s="32" t="n">
        <f aca="false">+A344+1</f>
        <v>70</v>
      </c>
      <c r="B345" s="259" t="s">
        <v>1008</v>
      </c>
      <c r="C345" s="201"/>
      <c r="D345" s="339" t="s">
        <v>904</v>
      </c>
      <c r="E345" s="60" t="n">
        <v>10159</v>
      </c>
      <c r="F345" s="61" t="n">
        <v>41970</v>
      </c>
      <c r="G345" s="257" t="s">
        <v>1009</v>
      </c>
      <c r="H345" s="223" t="n">
        <v>6971282</v>
      </c>
      <c r="I345" s="259" t="s">
        <v>1010</v>
      </c>
      <c r="J345" s="257"/>
      <c r="K345" s="223"/>
      <c r="L345" s="202" t="s">
        <v>124</v>
      </c>
    </row>
    <row r="346" customFormat="false" ht="22.5" hidden="false" customHeight="false" outlineLevel="0" collapsed="false">
      <c r="A346" s="32" t="n">
        <f aca="false">+A345+1</f>
        <v>71</v>
      </c>
      <c r="B346" s="259" t="s">
        <v>1011</v>
      </c>
      <c r="C346" s="201"/>
      <c r="D346" s="339" t="s">
        <v>904</v>
      </c>
      <c r="E346" s="60" t="n">
        <v>10159</v>
      </c>
      <c r="F346" s="61" t="n">
        <v>41970</v>
      </c>
      <c r="G346" s="257" t="s">
        <v>1012</v>
      </c>
      <c r="H346" s="223"/>
      <c r="I346" s="259" t="s">
        <v>1013</v>
      </c>
      <c r="J346" s="257"/>
      <c r="K346" s="223"/>
      <c r="L346" s="202" t="s">
        <v>124</v>
      </c>
    </row>
    <row r="347" customFormat="false" ht="28.5" hidden="false" customHeight="true" outlineLevel="0" collapsed="false">
      <c r="A347" s="32" t="n">
        <f aca="false">+A346+1</f>
        <v>72</v>
      </c>
      <c r="B347" s="259" t="s">
        <v>1014</v>
      </c>
      <c r="C347" s="201" t="s">
        <v>1015</v>
      </c>
      <c r="D347" s="339" t="s">
        <v>904</v>
      </c>
      <c r="E347" s="60" t="n">
        <v>10159</v>
      </c>
      <c r="F347" s="61" t="n">
        <v>41970</v>
      </c>
      <c r="G347" s="259" t="s">
        <v>1016</v>
      </c>
      <c r="H347" s="223" t="n">
        <v>6343942</v>
      </c>
      <c r="I347" s="259" t="s">
        <v>1017</v>
      </c>
      <c r="J347" s="223" t="s">
        <v>1015</v>
      </c>
      <c r="L347" s="202" t="s">
        <v>124</v>
      </c>
    </row>
    <row r="348" customFormat="false" ht="11.25" hidden="false" customHeight="false" outlineLevel="0" collapsed="false">
      <c r="A348" s="32" t="n">
        <f aca="false">+A347+1</f>
        <v>73</v>
      </c>
      <c r="B348" s="259" t="s">
        <v>1018</v>
      </c>
      <c r="C348" s="201"/>
      <c r="D348" s="339" t="s">
        <v>904</v>
      </c>
      <c r="E348" s="60" t="n">
        <v>10159</v>
      </c>
      <c r="F348" s="61" t="n">
        <v>41970</v>
      </c>
      <c r="G348" s="257" t="s">
        <v>1019</v>
      </c>
      <c r="H348" s="223"/>
      <c r="I348" s="259" t="s">
        <v>1020</v>
      </c>
      <c r="J348" s="257"/>
      <c r="K348" s="223"/>
      <c r="L348" s="202" t="s">
        <v>124</v>
      </c>
    </row>
    <row r="349" customFormat="false" ht="22.5" hidden="false" customHeight="false" outlineLevel="0" collapsed="false">
      <c r="A349" s="32" t="n">
        <f aca="false">+A348+1</f>
        <v>74</v>
      </c>
      <c r="B349" s="259" t="s">
        <v>1021</v>
      </c>
      <c r="C349" s="201"/>
      <c r="D349" s="339" t="s">
        <v>904</v>
      </c>
      <c r="E349" s="60" t="n">
        <v>10159</v>
      </c>
      <c r="F349" s="61" t="n">
        <v>41970</v>
      </c>
      <c r="G349" s="257" t="s">
        <v>1022</v>
      </c>
      <c r="H349" s="223"/>
      <c r="I349" s="259" t="s">
        <v>1023</v>
      </c>
      <c r="J349" s="257"/>
      <c r="K349" s="223"/>
      <c r="L349" s="202" t="s">
        <v>124</v>
      </c>
    </row>
    <row r="350" customFormat="false" ht="22.5" hidden="false" customHeight="false" outlineLevel="0" collapsed="false">
      <c r="A350" s="32" t="n">
        <f aca="false">+A349+1</f>
        <v>75</v>
      </c>
      <c r="B350" s="259" t="s">
        <v>1024</v>
      </c>
      <c r="C350" s="201"/>
      <c r="D350" s="339" t="s">
        <v>775</v>
      </c>
      <c r="E350" s="60" t="n">
        <v>10159</v>
      </c>
      <c r="F350" s="61" t="n">
        <v>41970</v>
      </c>
      <c r="G350" s="257" t="s">
        <v>1025</v>
      </c>
      <c r="H350" s="223" t="n">
        <v>8503421</v>
      </c>
      <c r="I350" s="259" t="s">
        <v>1026</v>
      </c>
      <c r="J350" s="257"/>
      <c r="K350" s="223"/>
      <c r="L350" s="202" t="s">
        <v>124</v>
      </c>
    </row>
    <row r="351" customFormat="false" ht="11.25" hidden="false" customHeight="false" outlineLevel="0" collapsed="false">
      <c r="A351" s="32" t="n">
        <f aca="false">+A350+1</f>
        <v>76</v>
      </c>
      <c r="B351" s="411" t="s">
        <v>1027</v>
      </c>
      <c r="C351" s="201"/>
      <c r="D351" s="339" t="s">
        <v>904</v>
      </c>
      <c r="E351" s="60" t="n">
        <v>10159</v>
      </c>
      <c r="F351" s="61" t="n">
        <v>41970</v>
      </c>
      <c r="G351" s="257" t="s">
        <v>1028</v>
      </c>
      <c r="H351" s="223"/>
      <c r="I351" s="259" t="s">
        <v>942</v>
      </c>
      <c r="J351" s="257"/>
      <c r="K351" s="223"/>
      <c r="L351" s="202" t="s">
        <v>124</v>
      </c>
    </row>
    <row r="352" customFormat="false" ht="30" hidden="false" customHeight="true" outlineLevel="0" collapsed="false">
      <c r="A352" s="32" t="n">
        <f aca="false">+A351+1</f>
        <v>77</v>
      </c>
      <c r="B352" s="259" t="s">
        <v>1029</v>
      </c>
      <c r="C352" s="201"/>
      <c r="D352" s="339" t="s">
        <v>904</v>
      </c>
      <c r="E352" s="60" t="n">
        <v>10159</v>
      </c>
      <c r="F352" s="61" t="n">
        <v>41970</v>
      </c>
      <c r="G352" s="257" t="s">
        <v>1030</v>
      </c>
      <c r="H352" s="223"/>
      <c r="I352" s="259" t="s">
        <v>1031</v>
      </c>
      <c r="J352" s="257"/>
      <c r="K352" s="223"/>
      <c r="L352" s="202" t="s">
        <v>124</v>
      </c>
    </row>
    <row r="353" customFormat="false" ht="22.5" hidden="false" customHeight="false" outlineLevel="0" collapsed="false">
      <c r="A353" s="32" t="n">
        <f aca="false">+A352+1</f>
        <v>78</v>
      </c>
      <c r="B353" s="259" t="s">
        <v>1032</v>
      </c>
      <c r="C353" s="201"/>
      <c r="D353" s="339" t="s">
        <v>904</v>
      </c>
      <c r="E353" s="60" t="n">
        <v>10159</v>
      </c>
      <c r="F353" s="61" t="n">
        <v>41970</v>
      </c>
      <c r="G353" s="257" t="s">
        <v>1033</v>
      </c>
      <c r="H353" s="223"/>
      <c r="I353" s="259" t="s">
        <v>1034</v>
      </c>
      <c r="J353" s="257"/>
      <c r="K353" s="223"/>
      <c r="L353" s="202" t="s">
        <v>124</v>
      </c>
    </row>
    <row r="354" customFormat="false" ht="22.5" hidden="false" customHeight="false" outlineLevel="0" collapsed="false">
      <c r="A354" s="32" t="n">
        <f aca="false">+A353+1</f>
        <v>79</v>
      </c>
      <c r="B354" s="259" t="s">
        <v>1035</v>
      </c>
      <c r="C354" s="59"/>
      <c r="D354" s="59" t="s">
        <v>878</v>
      </c>
      <c r="E354" s="60" t="n">
        <v>10184</v>
      </c>
      <c r="F354" s="61" t="n">
        <v>41975</v>
      </c>
      <c r="G354" s="257" t="s">
        <v>1036</v>
      </c>
      <c r="H354" s="59"/>
      <c r="I354" s="59" t="s">
        <v>1037</v>
      </c>
      <c r="J354" s="59"/>
      <c r="K354" s="59"/>
      <c r="L354" s="202" t="s">
        <v>124</v>
      </c>
    </row>
    <row r="355" customFormat="false" ht="22.5" hidden="false" customHeight="false" outlineLevel="0" collapsed="false">
      <c r="A355" s="32" t="n">
        <f aca="false">+A354+1</f>
        <v>80</v>
      </c>
      <c r="B355" s="259" t="s">
        <v>1038</v>
      </c>
      <c r="C355" s="59"/>
      <c r="D355" s="59" t="s">
        <v>913</v>
      </c>
      <c r="E355" s="60" t="n">
        <v>10184</v>
      </c>
      <c r="F355" s="61" t="n">
        <v>41975</v>
      </c>
      <c r="G355" s="257" t="s">
        <v>1039</v>
      </c>
      <c r="H355" s="59"/>
      <c r="I355" s="259" t="s">
        <v>1040</v>
      </c>
      <c r="J355" s="59"/>
      <c r="K355" s="59"/>
      <c r="L355" s="202" t="s">
        <v>124</v>
      </c>
    </row>
    <row r="356" customFormat="false" ht="22.5" hidden="false" customHeight="false" outlineLevel="0" collapsed="false">
      <c r="A356" s="32" t="n">
        <f aca="false">+A355+1</f>
        <v>81</v>
      </c>
      <c r="B356" s="259" t="s">
        <v>1041</v>
      </c>
      <c r="C356" s="201" t="s">
        <v>1042</v>
      </c>
      <c r="D356" s="339" t="s">
        <v>913</v>
      </c>
      <c r="E356" s="60" t="n">
        <v>10184</v>
      </c>
      <c r="F356" s="61" t="n">
        <v>41975</v>
      </c>
      <c r="G356" s="257" t="s">
        <v>1043</v>
      </c>
      <c r="H356" s="223" t="s">
        <v>1044</v>
      </c>
      <c r="I356" s="259" t="s">
        <v>1045</v>
      </c>
      <c r="J356" s="223" t="s">
        <v>1046</v>
      </c>
      <c r="K356" s="59"/>
      <c r="L356" s="202" t="s">
        <v>124</v>
      </c>
    </row>
    <row r="357" customFormat="false" ht="22.5" hidden="false" customHeight="false" outlineLevel="0" collapsed="false">
      <c r="A357" s="32" t="n">
        <f aca="false">+A356+1</f>
        <v>82</v>
      </c>
      <c r="B357" s="259" t="s">
        <v>1047</v>
      </c>
      <c r="C357" s="59"/>
      <c r="D357" s="59" t="s">
        <v>913</v>
      </c>
      <c r="E357" s="60" t="n">
        <v>10184</v>
      </c>
      <c r="F357" s="61" t="n">
        <v>41975</v>
      </c>
      <c r="G357" s="257" t="s">
        <v>1048</v>
      </c>
      <c r="H357" s="59"/>
      <c r="I357" s="259" t="s">
        <v>1049</v>
      </c>
      <c r="J357" s="59"/>
      <c r="K357" s="59"/>
      <c r="L357" s="202" t="s">
        <v>124</v>
      </c>
    </row>
    <row r="358" customFormat="false" ht="22.5" hidden="false" customHeight="false" outlineLevel="0" collapsed="false">
      <c r="A358" s="32" t="n">
        <f aca="false">+A357+1</f>
        <v>83</v>
      </c>
      <c r="B358" s="259" t="s">
        <v>1050</v>
      </c>
      <c r="C358" s="59"/>
      <c r="D358" s="59" t="s">
        <v>913</v>
      </c>
      <c r="E358" s="60" t="n">
        <v>10184</v>
      </c>
      <c r="F358" s="61" t="n">
        <v>41975</v>
      </c>
      <c r="G358" s="257" t="s">
        <v>1051</v>
      </c>
      <c r="H358" s="59"/>
      <c r="I358" s="259" t="s">
        <v>1052</v>
      </c>
      <c r="J358" s="59"/>
      <c r="K358" s="59"/>
      <c r="L358" s="202" t="s">
        <v>124</v>
      </c>
    </row>
    <row r="359" customFormat="false" ht="25.5" hidden="false" customHeight="true" outlineLevel="0" collapsed="false">
      <c r="A359" s="32" t="n">
        <f aca="false">+A358+1</f>
        <v>84</v>
      </c>
      <c r="B359" s="259" t="s">
        <v>1053</v>
      </c>
      <c r="C359" s="59"/>
      <c r="D359" s="59" t="s">
        <v>1054</v>
      </c>
      <c r="E359" s="60" t="n">
        <v>10184</v>
      </c>
      <c r="F359" s="61" t="n">
        <v>41975</v>
      </c>
      <c r="G359" s="257" t="s">
        <v>1055</v>
      </c>
      <c r="H359" s="59"/>
      <c r="I359" s="259" t="s">
        <v>1056</v>
      </c>
      <c r="J359" s="59"/>
      <c r="K359" s="59"/>
      <c r="L359" s="202" t="s">
        <v>124</v>
      </c>
    </row>
    <row r="360" customFormat="false" ht="22.5" hidden="false" customHeight="false" outlineLevel="0" collapsed="false">
      <c r="A360" s="32" t="n">
        <f aca="false">+A359+1</f>
        <v>85</v>
      </c>
      <c r="B360" s="259" t="s">
        <v>1057</v>
      </c>
      <c r="C360" s="59"/>
      <c r="D360" s="59" t="s">
        <v>904</v>
      </c>
      <c r="E360" s="60" t="n">
        <v>10184</v>
      </c>
      <c r="F360" s="61" t="n">
        <v>41975</v>
      </c>
      <c r="G360" s="257" t="s">
        <v>1058</v>
      </c>
      <c r="H360" s="59"/>
      <c r="I360" s="259" t="s">
        <v>1059</v>
      </c>
      <c r="J360" s="59"/>
      <c r="K360" s="59"/>
      <c r="L360" s="202" t="s">
        <v>124</v>
      </c>
    </row>
    <row r="361" customFormat="false" ht="22.5" hidden="false" customHeight="false" outlineLevel="0" collapsed="false">
      <c r="A361" s="32" t="n">
        <f aca="false">+A360+1</f>
        <v>86</v>
      </c>
      <c r="B361" s="259" t="s">
        <v>1060</v>
      </c>
      <c r="C361" s="59"/>
      <c r="D361" s="59" t="s">
        <v>904</v>
      </c>
      <c r="E361" s="60" t="n">
        <v>10184</v>
      </c>
      <c r="F361" s="61" t="n">
        <v>41975</v>
      </c>
      <c r="G361" s="257" t="s">
        <v>1061</v>
      </c>
      <c r="H361" s="59"/>
      <c r="I361" s="259" t="s">
        <v>1062</v>
      </c>
      <c r="J361" s="59"/>
      <c r="K361" s="59"/>
      <c r="L361" s="202" t="s">
        <v>124</v>
      </c>
    </row>
    <row r="362" customFormat="false" ht="11.25" hidden="false" customHeight="false" outlineLevel="0" collapsed="false">
      <c r="A362" s="32" t="n">
        <f aca="false">+A361+1</f>
        <v>87</v>
      </c>
      <c r="B362" s="259" t="s">
        <v>1063</v>
      </c>
      <c r="C362" s="59"/>
      <c r="D362" s="59" t="s">
        <v>783</v>
      </c>
      <c r="E362" s="60" t="n">
        <v>10184</v>
      </c>
      <c r="F362" s="61" t="n">
        <v>41975</v>
      </c>
      <c r="G362" s="257" t="s">
        <v>1064</v>
      </c>
      <c r="H362" s="59"/>
      <c r="I362" s="259" t="s">
        <v>1065</v>
      </c>
      <c r="J362" s="59"/>
      <c r="K362" s="59"/>
      <c r="L362" s="202" t="s">
        <v>124</v>
      </c>
    </row>
    <row r="363" customFormat="false" ht="22.5" hidden="false" customHeight="false" outlineLevel="0" collapsed="false">
      <c r="A363" s="32" t="n">
        <f aca="false">+A362+1</f>
        <v>88</v>
      </c>
      <c r="B363" s="259" t="s">
        <v>1066</v>
      </c>
      <c r="C363" s="59"/>
      <c r="D363" s="59" t="s">
        <v>1067</v>
      </c>
      <c r="E363" s="60" t="n">
        <v>10184</v>
      </c>
      <c r="F363" s="61" t="n">
        <v>41975</v>
      </c>
      <c r="G363" s="257" t="s">
        <v>1068</v>
      </c>
      <c r="H363" s="59"/>
      <c r="I363" s="259" t="s">
        <v>1069</v>
      </c>
      <c r="J363" s="59"/>
      <c r="K363" s="59"/>
      <c r="L363" s="202" t="s">
        <v>124</v>
      </c>
    </row>
    <row r="364" customFormat="false" ht="11.25" hidden="false" customHeight="false" outlineLevel="0" collapsed="false">
      <c r="A364" s="32" t="n">
        <f aca="false">+A363+1</f>
        <v>89</v>
      </c>
      <c r="B364" s="259" t="s">
        <v>1070</v>
      </c>
      <c r="C364" s="59"/>
      <c r="D364" s="59" t="s">
        <v>927</v>
      </c>
      <c r="E364" s="60" t="n">
        <v>10184</v>
      </c>
      <c r="F364" s="61" t="n">
        <v>41975</v>
      </c>
      <c r="G364" s="257" t="s">
        <v>1071</v>
      </c>
      <c r="H364" s="59"/>
      <c r="I364" s="259" t="s">
        <v>1070</v>
      </c>
      <c r="J364" s="59"/>
      <c r="K364" s="59"/>
      <c r="L364" s="202" t="s">
        <v>124</v>
      </c>
    </row>
    <row r="365" customFormat="false" ht="22.5" hidden="false" customHeight="false" outlineLevel="0" collapsed="false">
      <c r="A365" s="32" t="n">
        <f aca="false">+A364+1</f>
        <v>90</v>
      </c>
      <c r="B365" s="259" t="s">
        <v>1072</v>
      </c>
      <c r="C365" s="59"/>
      <c r="D365" s="59" t="s">
        <v>783</v>
      </c>
      <c r="E365" s="60" t="n">
        <v>10184</v>
      </c>
      <c r="F365" s="61" t="n">
        <v>41975</v>
      </c>
      <c r="G365" s="257" t="s">
        <v>1073</v>
      </c>
      <c r="H365" s="223" t="s">
        <v>1074</v>
      </c>
      <c r="I365" s="259" t="s">
        <v>1075</v>
      </c>
      <c r="J365" s="59"/>
      <c r="K365" s="59"/>
      <c r="L365" s="202" t="s">
        <v>124</v>
      </c>
    </row>
    <row r="366" customFormat="false" ht="11.25" hidden="false" customHeight="false" outlineLevel="0" collapsed="false">
      <c r="A366" s="32" t="n">
        <f aca="false">+A365+1</f>
        <v>91</v>
      </c>
      <c r="B366" s="259" t="s">
        <v>1076</v>
      </c>
      <c r="C366" s="59"/>
      <c r="D366" s="59" t="s">
        <v>1077</v>
      </c>
      <c r="E366" s="60" t="n">
        <v>10184</v>
      </c>
      <c r="F366" s="61" t="n">
        <v>41975</v>
      </c>
      <c r="G366" s="257" t="s">
        <v>1078</v>
      </c>
      <c r="H366" s="59"/>
      <c r="I366" s="259" t="s">
        <v>1079</v>
      </c>
      <c r="J366" s="59"/>
      <c r="K366" s="59"/>
      <c r="L366" s="202" t="s">
        <v>124</v>
      </c>
    </row>
    <row r="367" customFormat="false" ht="11.25" hidden="false" customHeight="false" outlineLevel="0" collapsed="false">
      <c r="A367" s="32" t="n">
        <f aca="false">+A366+1</f>
        <v>92</v>
      </c>
      <c r="B367" s="259" t="s">
        <v>1080</v>
      </c>
      <c r="C367" s="59"/>
      <c r="D367" s="339" t="s">
        <v>1081</v>
      </c>
      <c r="E367" s="60" t="n">
        <v>10184</v>
      </c>
      <c r="F367" s="61" t="n">
        <v>41975</v>
      </c>
      <c r="G367" s="257" t="s">
        <v>1082</v>
      </c>
      <c r="H367" s="59"/>
      <c r="I367" s="259" t="s">
        <v>1083</v>
      </c>
      <c r="J367" s="59"/>
      <c r="K367" s="59"/>
      <c r="L367" s="202" t="s">
        <v>124</v>
      </c>
    </row>
    <row r="368" customFormat="false" ht="22.5" hidden="false" customHeight="false" outlineLevel="0" collapsed="false">
      <c r="A368" s="32" t="n">
        <f aca="false">+A367+1</f>
        <v>93</v>
      </c>
      <c r="B368" s="259" t="s">
        <v>1084</v>
      </c>
      <c r="C368" s="59"/>
      <c r="D368" s="339" t="s">
        <v>811</v>
      </c>
      <c r="E368" s="60" t="n">
        <v>10184</v>
      </c>
      <c r="F368" s="61" t="n">
        <v>41975</v>
      </c>
      <c r="G368" s="257" t="s">
        <v>1085</v>
      </c>
      <c r="H368" s="59"/>
      <c r="I368" s="259" t="s">
        <v>1086</v>
      </c>
      <c r="J368" s="59"/>
      <c r="K368" s="59"/>
      <c r="L368" s="202" t="s">
        <v>124</v>
      </c>
    </row>
    <row r="369" customFormat="false" ht="24.75" hidden="false" customHeight="true" outlineLevel="0" collapsed="false">
      <c r="A369" s="32" t="n">
        <f aca="false">+A368+1</f>
        <v>94</v>
      </c>
      <c r="B369" s="259" t="s">
        <v>1087</v>
      </c>
      <c r="C369" s="339" t="s">
        <v>1088</v>
      </c>
      <c r="D369" s="339" t="s">
        <v>827</v>
      </c>
      <c r="E369" s="60" t="n">
        <v>10184</v>
      </c>
      <c r="F369" s="61" t="n">
        <v>41975</v>
      </c>
      <c r="G369" s="259" t="s">
        <v>1089</v>
      </c>
      <c r="H369" s="223" t="s">
        <v>1090</v>
      </c>
      <c r="I369" s="259" t="s">
        <v>1091</v>
      </c>
      <c r="J369" s="223" t="s">
        <v>1088</v>
      </c>
      <c r="K369" s="59"/>
      <c r="L369" s="202" t="s">
        <v>124</v>
      </c>
    </row>
    <row r="370" customFormat="false" ht="11.25" hidden="false" customHeight="false" outlineLevel="0" collapsed="false">
      <c r="A370" s="32" t="n">
        <f aca="false">+A369+1</f>
        <v>95</v>
      </c>
      <c r="B370" s="259" t="s">
        <v>1092</v>
      </c>
      <c r="C370" s="59"/>
      <c r="D370" s="59" t="s">
        <v>1093</v>
      </c>
      <c r="E370" s="60" t="n">
        <v>10184</v>
      </c>
      <c r="F370" s="61" t="n">
        <v>41975</v>
      </c>
      <c r="G370" s="257" t="s">
        <v>1094</v>
      </c>
      <c r="H370" s="59"/>
      <c r="I370" s="259" t="s">
        <v>1095</v>
      </c>
      <c r="J370" s="59"/>
      <c r="K370" s="59"/>
      <c r="L370" s="202" t="s">
        <v>124</v>
      </c>
    </row>
    <row r="371" customFormat="false" ht="22.5" hidden="false" customHeight="false" outlineLevel="0" collapsed="false">
      <c r="A371" s="32" t="n">
        <f aca="false">+A370+1</f>
        <v>96</v>
      </c>
      <c r="B371" s="259" t="s">
        <v>1096</v>
      </c>
      <c r="C371" s="59"/>
      <c r="D371" s="339" t="s">
        <v>791</v>
      </c>
      <c r="E371" s="60" t="n">
        <v>10184</v>
      </c>
      <c r="F371" s="61" t="n">
        <v>41975</v>
      </c>
      <c r="G371" s="257" t="s">
        <v>1097</v>
      </c>
      <c r="H371" s="223" t="n">
        <v>2020431</v>
      </c>
      <c r="I371" s="257" t="s">
        <v>1098</v>
      </c>
      <c r="J371" s="59"/>
      <c r="K371" s="59"/>
      <c r="L371" s="202" t="s">
        <v>124</v>
      </c>
    </row>
    <row r="372" customFormat="false" ht="11.25" hidden="false" customHeight="false" outlineLevel="0" collapsed="false">
      <c r="A372" s="32" t="n">
        <f aca="false">+A371+1</f>
        <v>97</v>
      </c>
      <c r="B372" s="259" t="s">
        <v>1099</v>
      </c>
      <c r="C372" s="59"/>
      <c r="D372" s="59" t="s">
        <v>1093</v>
      </c>
      <c r="E372" s="60" t="n">
        <v>10184</v>
      </c>
      <c r="F372" s="61" t="n">
        <v>41975</v>
      </c>
      <c r="G372" s="257" t="s">
        <v>1100</v>
      </c>
      <c r="H372" s="59"/>
      <c r="I372" s="259" t="s">
        <v>1101</v>
      </c>
      <c r="J372" s="59"/>
      <c r="K372" s="59"/>
      <c r="L372" s="202" t="s">
        <v>124</v>
      </c>
    </row>
    <row r="373" customFormat="false" ht="25.5" hidden="false" customHeight="true" outlineLevel="0" collapsed="false">
      <c r="A373" s="32" t="n">
        <f aca="false">+A372+1</f>
        <v>98</v>
      </c>
      <c r="B373" s="259" t="s">
        <v>897</v>
      </c>
      <c r="C373" s="59"/>
      <c r="D373" s="339" t="s">
        <v>848</v>
      </c>
      <c r="E373" s="60" t="n">
        <v>10878</v>
      </c>
      <c r="F373" s="61" t="n">
        <v>41992</v>
      </c>
      <c r="G373" s="257" t="s">
        <v>1102</v>
      </c>
      <c r="H373" s="59"/>
      <c r="I373" s="59" t="s">
        <v>900</v>
      </c>
      <c r="J373" s="59"/>
      <c r="K373" s="59"/>
      <c r="L373" s="202" t="s">
        <v>124</v>
      </c>
    </row>
    <row r="374" customFormat="false" ht="22.5" hidden="false" customHeight="false" outlineLevel="0" collapsed="false">
      <c r="A374" s="32" t="n">
        <f aca="false">+A373+1</f>
        <v>99</v>
      </c>
      <c r="B374" s="259" t="s">
        <v>1103</v>
      </c>
      <c r="C374" s="59"/>
      <c r="D374" s="339" t="s">
        <v>783</v>
      </c>
      <c r="E374" s="60" t="n">
        <v>10879</v>
      </c>
      <c r="F374" s="61" t="n">
        <v>41992</v>
      </c>
      <c r="G374" s="257" t="s">
        <v>1104</v>
      </c>
      <c r="H374" s="59"/>
      <c r="I374" s="59" t="s">
        <v>1105</v>
      </c>
      <c r="J374" s="59"/>
      <c r="K374" s="59"/>
      <c r="L374" s="202" t="s">
        <v>124</v>
      </c>
    </row>
    <row r="375" customFormat="false" ht="26.25" hidden="false" customHeight="true" outlineLevel="0" collapsed="false">
      <c r="A375" s="32" t="n">
        <f aca="false">+A374+1</f>
        <v>100</v>
      </c>
      <c r="B375" s="259" t="s">
        <v>1106</v>
      </c>
      <c r="C375" s="59"/>
      <c r="D375" s="59" t="s">
        <v>1054</v>
      </c>
      <c r="E375" s="60" t="n">
        <v>10880</v>
      </c>
      <c r="F375" s="61" t="n">
        <v>41992</v>
      </c>
      <c r="G375" s="257" t="s">
        <v>1107</v>
      </c>
      <c r="H375" s="59"/>
      <c r="I375" s="59" t="s">
        <v>1108</v>
      </c>
      <c r="J375" s="59"/>
      <c r="K375" s="59"/>
      <c r="L375" s="202" t="s">
        <v>124</v>
      </c>
    </row>
    <row r="376" customFormat="false" ht="33.75" hidden="false" customHeight="false" outlineLevel="0" collapsed="false">
      <c r="A376" s="32" t="n">
        <f aca="false">+A375+1</f>
        <v>101</v>
      </c>
      <c r="B376" s="259" t="s">
        <v>1109</v>
      </c>
      <c r="C376" s="201"/>
      <c r="D376" s="339" t="s">
        <v>965</v>
      </c>
      <c r="E376" s="60" t="n">
        <v>10881</v>
      </c>
      <c r="F376" s="61" t="n">
        <v>41992</v>
      </c>
      <c r="G376" s="259" t="s">
        <v>1110</v>
      </c>
      <c r="H376" s="59"/>
      <c r="I376" s="259" t="s">
        <v>1111</v>
      </c>
      <c r="J376" s="412" t="s">
        <v>1112</v>
      </c>
      <c r="K376" s="59"/>
      <c r="L376" s="202" t="s">
        <v>1113</v>
      </c>
    </row>
    <row r="377" customFormat="false" ht="11.25" hidden="false" customHeight="false" outlineLevel="0" collapsed="false">
      <c r="A377" s="32" t="n">
        <f aca="false">+A376+1</f>
        <v>102</v>
      </c>
      <c r="B377" s="259" t="s">
        <v>1114</v>
      </c>
      <c r="C377" s="59"/>
      <c r="D377" s="59" t="s">
        <v>1054</v>
      </c>
      <c r="E377" s="60" t="n">
        <v>10882</v>
      </c>
      <c r="F377" s="61" t="n">
        <v>41992</v>
      </c>
      <c r="G377" s="257" t="s">
        <v>1115</v>
      </c>
      <c r="H377" s="59"/>
      <c r="I377" s="259" t="s">
        <v>1116</v>
      </c>
      <c r="J377" s="59"/>
      <c r="K377" s="59"/>
      <c r="L377" s="202" t="s">
        <v>124</v>
      </c>
    </row>
    <row r="378" customFormat="false" ht="11.25" hidden="false" customHeight="false" outlineLevel="0" collapsed="false">
      <c r="A378" s="32" t="n">
        <f aca="false">+A377+1</f>
        <v>103</v>
      </c>
      <c r="B378" s="259" t="s">
        <v>1117</v>
      </c>
      <c r="C378" s="201"/>
      <c r="D378" s="339" t="s">
        <v>848</v>
      </c>
      <c r="E378" s="60" t="n">
        <v>10966</v>
      </c>
      <c r="F378" s="61" t="n">
        <v>41992</v>
      </c>
      <c r="G378" s="257" t="s">
        <v>1118</v>
      </c>
      <c r="H378" s="59"/>
      <c r="I378" s="259" t="s">
        <v>1119</v>
      </c>
      <c r="J378" s="59"/>
      <c r="K378" s="59"/>
      <c r="L378" s="202" t="s">
        <v>124</v>
      </c>
    </row>
    <row r="379" customFormat="false" ht="11.25" hidden="false" customHeight="false" outlineLevel="0" collapsed="false">
      <c r="A379" s="32" t="n">
        <f aca="false">+A378+1</f>
        <v>104</v>
      </c>
      <c r="B379" s="259" t="s">
        <v>1120</v>
      </c>
      <c r="C379" s="201"/>
      <c r="D379" s="339" t="s">
        <v>848</v>
      </c>
      <c r="E379" s="60" t="n">
        <v>10966</v>
      </c>
      <c r="F379" s="61" t="n">
        <v>41992</v>
      </c>
      <c r="G379" s="257" t="s">
        <v>1121</v>
      </c>
      <c r="H379" s="59"/>
      <c r="I379" s="259" t="s">
        <v>929</v>
      </c>
      <c r="J379" s="59"/>
      <c r="K379" s="59"/>
      <c r="L379" s="202" t="s">
        <v>124</v>
      </c>
    </row>
    <row r="380" customFormat="false" ht="11.25" hidden="false" customHeight="false" outlineLevel="0" collapsed="false">
      <c r="A380" s="32" t="n">
        <f aca="false">+A379+1</f>
        <v>105</v>
      </c>
      <c r="B380" s="259" t="s">
        <v>1122</v>
      </c>
      <c r="C380" s="201"/>
      <c r="D380" s="339" t="s">
        <v>848</v>
      </c>
      <c r="E380" s="60" t="n">
        <v>10966</v>
      </c>
      <c r="F380" s="61" t="n">
        <v>41992</v>
      </c>
      <c r="G380" s="257" t="s">
        <v>1123</v>
      </c>
      <c r="H380" s="59"/>
      <c r="I380" s="259" t="s">
        <v>1124</v>
      </c>
      <c r="J380" s="59"/>
      <c r="K380" s="59"/>
      <c r="L380" s="202" t="s">
        <v>124</v>
      </c>
    </row>
    <row r="381" customFormat="false" ht="11.25" hidden="false" customHeight="false" outlineLevel="0" collapsed="false">
      <c r="A381" s="32" t="n">
        <f aca="false">+A380+1</f>
        <v>106</v>
      </c>
      <c r="B381" s="259" t="s">
        <v>1125</v>
      </c>
      <c r="C381" s="201"/>
      <c r="D381" s="339" t="s">
        <v>937</v>
      </c>
      <c r="E381" s="60" t="n">
        <v>10966</v>
      </c>
      <c r="F381" s="61" t="n">
        <v>41992</v>
      </c>
      <c r="G381" s="259" t="s">
        <v>1126</v>
      </c>
      <c r="H381" s="59"/>
      <c r="I381" s="215" t="s">
        <v>1127</v>
      </c>
      <c r="J381" s="59"/>
      <c r="K381" s="59"/>
      <c r="L381" s="202" t="s">
        <v>124</v>
      </c>
    </row>
    <row r="382" customFormat="false" ht="22.5" hidden="false" customHeight="false" outlineLevel="0" collapsed="false">
      <c r="A382" s="32" t="n">
        <f aca="false">+A381+1</f>
        <v>107</v>
      </c>
      <c r="B382" s="259" t="s">
        <v>1128</v>
      </c>
      <c r="C382" s="201"/>
      <c r="D382" s="339" t="s">
        <v>898</v>
      </c>
      <c r="E382" s="60" t="n">
        <v>10966</v>
      </c>
      <c r="F382" s="61" t="n">
        <v>41992</v>
      </c>
      <c r="G382" s="257" t="s">
        <v>1129</v>
      </c>
      <c r="H382" s="59"/>
      <c r="I382" s="259" t="s">
        <v>1130</v>
      </c>
      <c r="J382" s="59"/>
      <c r="K382" s="59"/>
      <c r="L382" s="202" t="s">
        <v>124</v>
      </c>
    </row>
    <row r="383" customFormat="false" ht="11.25" hidden="false" customHeight="false" outlineLevel="0" collapsed="false">
      <c r="A383" s="32" t="n">
        <f aca="false">+A382+1</f>
        <v>108</v>
      </c>
      <c r="B383" s="259" t="s">
        <v>1131</v>
      </c>
      <c r="C383" s="201"/>
      <c r="D383" s="339" t="s">
        <v>783</v>
      </c>
      <c r="E383" s="60" t="n">
        <v>10966</v>
      </c>
      <c r="F383" s="61" t="n">
        <v>41992</v>
      </c>
      <c r="G383" s="257" t="s">
        <v>1132</v>
      </c>
      <c r="H383" s="59"/>
      <c r="I383" s="259" t="s">
        <v>1133</v>
      </c>
      <c r="J383" s="59"/>
      <c r="K383" s="59"/>
      <c r="L383" s="202" t="s">
        <v>124</v>
      </c>
    </row>
    <row r="384" customFormat="false" ht="11.25" hidden="false" customHeight="false" outlineLevel="0" collapsed="false">
      <c r="A384" s="32" t="n">
        <f aca="false">+A383+1</f>
        <v>109</v>
      </c>
      <c r="B384" s="259" t="s">
        <v>1134</v>
      </c>
      <c r="C384" s="59"/>
      <c r="D384" s="59" t="s">
        <v>783</v>
      </c>
      <c r="E384" s="60" t="n">
        <v>10966</v>
      </c>
      <c r="F384" s="61" t="n">
        <v>41992</v>
      </c>
      <c r="G384" s="257" t="s">
        <v>1135</v>
      </c>
      <c r="H384" s="59"/>
      <c r="I384" s="259" t="s">
        <v>1136</v>
      </c>
      <c r="J384" s="59"/>
      <c r="K384" s="59"/>
      <c r="L384" s="202" t="s">
        <v>124</v>
      </c>
    </row>
    <row r="385" customFormat="false" ht="11.25" hidden="false" customHeight="false" outlineLevel="0" collapsed="false">
      <c r="A385" s="32" t="n">
        <f aca="false">+A384+1</f>
        <v>110</v>
      </c>
      <c r="B385" s="259" t="s">
        <v>1137</v>
      </c>
      <c r="C385" s="59"/>
      <c r="D385" s="59" t="s">
        <v>783</v>
      </c>
      <c r="E385" s="60" t="n">
        <v>10966</v>
      </c>
      <c r="F385" s="61" t="n">
        <v>41992</v>
      </c>
      <c r="G385" s="257" t="s">
        <v>1138</v>
      </c>
      <c r="H385" s="59"/>
      <c r="I385" s="259" t="s">
        <v>1139</v>
      </c>
      <c r="J385" s="59"/>
      <c r="K385" s="59"/>
      <c r="L385" s="202" t="s">
        <v>124</v>
      </c>
    </row>
    <row r="386" customFormat="false" ht="25.5" hidden="false" customHeight="true" outlineLevel="0" collapsed="false">
      <c r="A386" s="32" t="n">
        <f aca="false">+A385+1</f>
        <v>111</v>
      </c>
      <c r="B386" s="259" t="s">
        <v>996</v>
      </c>
      <c r="C386" s="59"/>
      <c r="D386" s="59" t="s">
        <v>965</v>
      </c>
      <c r="E386" s="60" t="n">
        <v>10966</v>
      </c>
      <c r="F386" s="61" t="n">
        <v>41992</v>
      </c>
      <c r="G386" s="257" t="s">
        <v>1140</v>
      </c>
      <c r="H386" s="223" t="n">
        <v>2773425</v>
      </c>
      <c r="I386" s="259" t="s">
        <v>998</v>
      </c>
      <c r="J386" s="59"/>
      <c r="K386" s="59"/>
      <c r="L386" s="202" t="s">
        <v>124</v>
      </c>
    </row>
    <row r="387" customFormat="false" ht="22.5" hidden="false" customHeight="false" outlineLevel="0" collapsed="false">
      <c r="A387" s="32" t="n">
        <f aca="false">+A386+1</f>
        <v>112</v>
      </c>
      <c r="B387" s="259" t="s">
        <v>1141</v>
      </c>
      <c r="C387" s="201"/>
      <c r="D387" s="339" t="s">
        <v>965</v>
      </c>
      <c r="E387" s="60" t="n">
        <v>10966</v>
      </c>
      <c r="F387" s="61" t="n">
        <v>41992</v>
      </c>
      <c r="G387" s="257" t="s">
        <v>1142</v>
      </c>
      <c r="H387" s="59"/>
      <c r="I387" s="259" t="s">
        <v>1143</v>
      </c>
      <c r="J387" s="59"/>
      <c r="K387" s="59"/>
      <c r="L387" s="202" t="s">
        <v>124</v>
      </c>
    </row>
    <row r="388" customFormat="false" ht="22.5" hidden="false" customHeight="false" outlineLevel="0" collapsed="false">
      <c r="A388" s="32" t="n">
        <f aca="false">+A387+1</f>
        <v>113</v>
      </c>
      <c r="B388" s="259" t="s">
        <v>1144</v>
      </c>
      <c r="C388" s="59"/>
      <c r="D388" s="59" t="s">
        <v>822</v>
      </c>
      <c r="E388" s="60" t="n">
        <v>10966</v>
      </c>
      <c r="F388" s="61" t="n">
        <v>41992</v>
      </c>
      <c r="G388" s="257" t="s">
        <v>1145</v>
      </c>
      <c r="H388" s="59"/>
      <c r="I388" s="259" t="s">
        <v>1146</v>
      </c>
      <c r="J388" s="59"/>
      <c r="K388" s="59"/>
      <c r="L388" s="202" t="s">
        <v>124</v>
      </c>
    </row>
    <row r="389" customFormat="false" ht="22.5" hidden="false" customHeight="false" outlineLevel="0" collapsed="false">
      <c r="A389" s="32" t="n">
        <f aca="false">+A388+1</f>
        <v>114</v>
      </c>
      <c r="B389" s="259" t="s">
        <v>1147</v>
      </c>
      <c r="C389" s="59"/>
      <c r="D389" s="59" t="s">
        <v>844</v>
      </c>
      <c r="E389" s="60" t="n">
        <v>10966</v>
      </c>
      <c r="F389" s="61" t="n">
        <v>41992</v>
      </c>
      <c r="G389" s="259" t="s">
        <v>1148</v>
      </c>
      <c r="H389" s="59"/>
      <c r="I389" s="259" t="s">
        <v>1149</v>
      </c>
      <c r="J389" s="59"/>
      <c r="K389" s="59"/>
      <c r="L389" s="202" t="s">
        <v>124</v>
      </c>
    </row>
    <row r="390" customFormat="false" ht="30.75" hidden="false" customHeight="true" outlineLevel="0" collapsed="false">
      <c r="A390" s="32" t="n">
        <f aca="false">+A389+1</f>
        <v>115</v>
      </c>
      <c r="B390" s="259" t="s">
        <v>1150</v>
      </c>
      <c r="C390" s="201"/>
      <c r="D390" s="339" t="s">
        <v>783</v>
      </c>
      <c r="E390" s="60" t="n">
        <v>11046</v>
      </c>
      <c r="F390" s="61" t="n">
        <v>41997</v>
      </c>
      <c r="G390" s="257" t="s">
        <v>1151</v>
      </c>
      <c r="H390" s="223" t="n">
        <v>3584806</v>
      </c>
      <c r="I390" s="259" t="s">
        <v>1152</v>
      </c>
      <c r="J390" s="59"/>
      <c r="K390" s="59"/>
      <c r="L390" s="202" t="s">
        <v>124</v>
      </c>
    </row>
    <row r="391" customFormat="false" ht="11.25" hidden="false" customHeight="false" outlineLevel="0" collapsed="false">
      <c r="A391" s="32" t="n">
        <f aca="false">+A390+1</f>
        <v>116</v>
      </c>
      <c r="B391" s="259" t="s">
        <v>1153</v>
      </c>
      <c r="C391" s="59"/>
      <c r="D391" s="59" t="s">
        <v>965</v>
      </c>
      <c r="E391" s="60" t="n">
        <v>11047</v>
      </c>
      <c r="F391" s="61" t="n">
        <v>41997</v>
      </c>
      <c r="G391" s="257" t="s">
        <v>1154</v>
      </c>
      <c r="H391" s="59"/>
      <c r="I391" s="59" t="s">
        <v>1155</v>
      </c>
      <c r="J391" s="59"/>
      <c r="K391" s="59"/>
      <c r="L391" s="202" t="s">
        <v>124</v>
      </c>
    </row>
    <row r="392" customFormat="false" ht="11.25" hidden="false" customHeight="false" outlineLevel="0" collapsed="false">
      <c r="A392" s="32" t="n">
        <f aca="false">+A391+1</f>
        <v>117</v>
      </c>
      <c r="B392" s="259" t="s">
        <v>1153</v>
      </c>
      <c r="C392" s="59"/>
      <c r="D392" s="59" t="s">
        <v>783</v>
      </c>
      <c r="E392" s="60" t="n">
        <v>11047</v>
      </c>
      <c r="F392" s="61" t="n">
        <v>41663</v>
      </c>
      <c r="G392" s="257" t="s">
        <v>1156</v>
      </c>
      <c r="H392" s="59"/>
      <c r="I392" s="59" t="s">
        <v>1155</v>
      </c>
      <c r="J392" s="59"/>
      <c r="K392" s="59"/>
      <c r="L392" s="202" t="s">
        <v>124</v>
      </c>
    </row>
    <row r="393" customFormat="false" ht="22.5" hidden="false" customHeight="false" outlineLevel="0" collapsed="false">
      <c r="A393" s="32" t="n">
        <f aca="false">+A392+1</f>
        <v>118</v>
      </c>
      <c r="B393" s="259" t="s">
        <v>1157</v>
      </c>
      <c r="C393" s="201" t="s">
        <v>1158</v>
      </c>
      <c r="D393" s="59" t="s">
        <v>1159</v>
      </c>
      <c r="E393" s="60" t="n">
        <v>11048</v>
      </c>
      <c r="F393" s="61" t="n">
        <v>41997</v>
      </c>
      <c r="G393" s="257" t="s">
        <v>1160</v>
      </c>
      <c r="H393" s="59"/>
      <c r="I393" s="59" t="s">
        <v>1161</v>
      </c>
      <c r="J393" s="59" t="s">
        <v>1162</v>
      </c>
      <c r="K393" s="59"/>
      <c r="L393" s="202" t="s">
        <v>124</v>
      </c>
    </row>
    <row r="394" customFormat="false" ht="22.5" hidden="false" customHeight="false" outlineLevel="0" collapsed="false">
      <c r="A394" s="32" t="n">
        <f aca="false">+A393+1</f>
        <v>119</v>
      </c>
      <c r="B394" s="259" t="s">
        <v>909</v>
      </c>
      <c r="C394" s="59"/>
      <c r="D394" s="59" t="s">
        <v>811</v>
      </c>
      <c r="E394" s="60" t="n">
        <v>11049</v>
      </c>
      <c r="F394" s="61" t="n">
        <v>41997</v>
      </c>
      <c r="G394" s="203" t="s">
        <v>1163</v>
      </c>
      <c r="H394" s="59"/>
      <c r="I394" s="59" t="s">
        <v>911</v>
      </c>
      <c r="J394" s="59"/>
      <c r="K394" s="59"/>
      <c r="L394" s="202" t="s">
        <v>124</v>
      </c>
    </row>
    <row r="395" customFormat="false" ht="11.25" hidden="false" customHeight="false" outlineLevel="0" collapsed="false">
      <c r="A395" s="32" t="n">
        <f aca="false">+A394+1</f>
        <v>120</v>
      </c>
      <c r="B395" s="259" t="s">
        <v>1164</v>
      </c>
      <c r="C395" s="59"/>
      <c r="D395" s="59" t="s">
        <v>904</v>
      </c>
      <c r="E395" s="60" t="n">
        <v>11050</v>
      </c>
      <c r="F395" s="61" t="n">
        <v>41997</v>
      </c>
      <c r="G395" s="257" t="s">
        <v>1165</v>
      </c>
      <c r="H395" s="59"/>
      <c r="I395" s="259" t="s">
        <v>1166</v>
      </c>
      <c r="J395" s="59"/>
      <c r="K395" s="59"/>
      <c r="L395" s="202" t="s">
        <v>124</v>
      </c>
    </row>
    <row r="396" customFormat="false" ht="22.5" hidden="false" customHeight="false" outlineLevel="0" collapsed="false">
      <c r="A396" s="32" t="n">
        <f aca="false">+A395+1</f>
        <v>121</v>
      </c>
      <c r="B396" s="259" t="s">
        <v>1167</v>
      </c>
      <c r="C396" s="59"/>
      <c r="D396" s="59" t="s">
        <v>1168</v>
      </c>
      <c r="E396" s="60" t="n">
        <v>11319</v>
      </c>
      <c r="F396" s="61" t="n">
        <v>42002</v>
      </c>
      <c r="G396" s="203" t="s">
        <v>1169</v>
      </c>
      <c r="H396" s="59"/>
      <c r="I396" s="59" t="s">
        <v>1170</v>
      </c>
      <c r="J396" s="59"/>
      <c r="K396" s="59"/>
      <c r="L396" s="202" t="s">
        <v>124</v>
      </c>
    </row>
    <row r="397" customFormat="false" ht="11.25" hidden="false" customHeight="false" outlineLevel="0" collapsed="false">
      <c r="A397" s="32" t="n">
        <f aca="false">+A396+1</f>
        <v>122</v>
      </c>
      <c r="B397" s="259" t="s">
        <v>1171</v>
      </c>
      <c r="C397" s="201" t="s">
        <v>1172</v>
      </c>
      <c r="D397" s="59" t="s">
        <v>848</v>
      </c>
      <c r="E397" s="60" t="n">
        <v>11343</v>
      </c>
      <c r="F397" s="61" t="n">
        <v>42003</v>
      </c>
      <c r="G397" s="257" t="s">
        <v>1173</v>
      </c>
      <c r="H397" s="59"/>
      <c r="I397" s="259" t="s">
        <v>1174</v>
      </c>
      <c r="J397" s="408" t="s">
        <v>1172</v>
      </c>
      <c r="K397" s="59"/>
      <c r="L397" s="202" t="s">
        <v>124</v>
      </c>
    </row>
    <row r="398" customFormat="false" ht="11.25" hidden="false" customHeight="false" outlineLevel="0" collapsed="false">
      <c r="A398" s="32" t="n">
        <f aca="false">+A397+1</f>
        <v>123</v>
      </c>
      <c r="B398" s="259" t="s">
        <v>1171</v>
      </c>
      <c r="C398" s="201" t="s">
        <v>1172</v>
      </c>
      <c r="D398" s="59" t="s">
        <v>1067</v>
      </c>
      <c r="E398" s="60" t="n">
        <v>11343</v>
      </c>
      <c r="F398" s="61" t="n">
        <v>42003</v>
      </c>
      <c r="G398" s="203" t="s">
        <v>1175</v>
      </c>
      <c r="H398" s="59"/>
      <c r="I398" s="259" t="s">
        <v>1174</v>
      </c>
      <c r="J398" s="408" t="s">
        <v>1172</v>
      </c>
      <c r="K398" s="59"/>
      <c r="L398" s="202" t="s">
        <v>124</v>
      </c>
    </row>
    <row r="399" customFormat="false" ht="31.5" hidden="false" customHeight="false" outlineLevel="0" collapsed="false">
      <c r="A399" s="32" t="n">
        <f aca="false">+A398+1</f>
        <v>124</v>
      </c>
      <c r="B399" s="97" t="s">
        <v>1176</v>
      </c>
      <c r="C399" s="201" t="s">
        <v>1177</v>
      </c>
      <c r="D399" s="59" t="s">
        <v>783</v>
      </c>
      <c r="E399" s="60" t="n">
        <v>317</v>
      </c>
      <c r="F399" s="61" t="n">
        <v>42026</v>
      </c>
      <c r="G399" s="203" t="s">
        <v>1178</v>
      </c>
      <c r="H399" s="59"/>
      <c r="I399" s="101" t="s">
        <v>1179</v>
      </c>
      <c r="J399" s="102" t="s">
        <v>1180</v>
      </c>
      <c r="K399" s="59"/>
      <c r="L399" s="202" t="s">
        <v>124</v>
      </c>
    </row>
    <row r="400" customFormat="false" ht="22.5" hidden="false" customHeight="false" outlineLevel="0" collapsed="false">
      <c r="A400" s="32" t="n">
        <f aca="false">+A399+1</f>
        <v>125</v>
      </c>
      <c r="B400" s="160" t="s">
        <v>1181</v>
      </c>
      <c r="C400" s="59" t="s">
        <v>1182</v>
      </c>
      <c r="D400" s="59" t="s">
        <v>1054</v>
      </c>
      <c r="E400" s="60" t="n">
        <v>734</v>
      </c>
      <c r="F400" s="61" t="n">
        <v>42048</v>
      </c>
      <c r="G400" s="89" t="s">
        <v>1183</v>
      </c>
      <c r="H400" s="102" t="n">
        <v>6468003</v>
      </c>
      <c r="I400" s="59" t="s">
        <v>1184</v>
      </c>
      <c r="J400" s="59" t="s">
        <v>1182</v>
      </c>
      <c r="K400" s="59"/>
      <c r="L400" s="202" t="s">
        <v>1185</v>
      </c>
    </row>
    <row r="401" customFormat="false" ht="22.5" hidden="false" customHeight="false" outlineLevel="0" collapsed="false">
      <c r="A401" s="32" t="n">
        <f aca="false">+A400+1</f>
        <v>126</v>
      </c>
      <c r="B401" s="160" t="s">
        <v>1181</v>
      </c>
      <c r="C401" s="59" t="s">
        <v>1182</v>
      </c>
      <c r="D401" s="59" t="s">
        <v>904</v>
      </c>
      <c r="E401" s="60" t="n">
        <v>734</v>
      </c>
      <c r="F401" s="61" t="n">
        <v>42048</v>
      </c>
      <c r="G401" s="89" t="s">
        <v>1186</v>
      </c>
      <c r="H401" s="102" t="n">
        <v>6337101</v>
      </c>
      <c r="I401" s="59" t="s">
        <v>1184</v>
      </c>
      <c r="J401" s="59" t="s">
        <v>1182</v>
      </c>
      <c r="K401" s="59"/>
      <c r="L401" s="202" t="s">
        <v>1185</v>
      </c>
    </row>
    <row r="402" customFormat="false" ht="31.5" hidden="false" customHeight="false" outlineLevel="0" collapsed="false">
      <c r="A402" s="32" t="n">
        <f aca="false">+A401+1</f>
        <v>127</v>
      </c>
      <c r="B402" s="413" t="s">
        <v>1176</v>
      </c>
      <c r="C402" s="414" t="s">
        <v>1177</v>
      </c>
      <c r="D402" s="59" t="s">
        <v>1187</v>
      </c>
      <c r="E402" s="60" t="n">
        <v>1822</v>
      </c>
      <c r="F402" s="61" t="n">
        <v>42116</v>
      </c>
      <c r="G402" s="59" t="s">
        <v>1188</v>
      </c>
      <c r="H402" s="59"/>
      <c r="I402" s="101" t="s">
        <v>1179</v>
      </c>
      <c r="J402" s="102" t="s">
        <v>1180</v>
      </c>
      <c r="K402" s="59"/>
      <c r="L402" s="202" t="s">
        <v>124</v>
      </c>
    </row>
    <row r="403" customFormat="false" ht="11.25" hidden="false" customHeight="false" outlineLevel="0" collapsed="false">
      <c r="A403" s="32" t="n">
        <f aca="false">+A402+1</f>
        <v>128</v>
      </c>
      <c r="B403" s="179" t="s">
        <v>1189</v>
      </c>
      <c r="C403" s="112"/>
      <c r="D403" s="113" t="s">
        <v>806</v>
      </c>
      <c r="E403" s="145" t="n">
        <v>2769</v>
      </c>
      <c r="F403" s="146" t="n">
        <v>42166</v>
      </c>
      <c r="G403" s="280" t="s">
        <v>1190</v>
      </c>
      <c r="H403" s="95"/>
      <c r="I403" s="283" t="s">
        <v>1191</v>
      </c>
      <c r="J403" s="115" t="s">
        <v>1192</v>
      </c>
      <c r="K403" s="95"/>
      <c r="L403" s="233" t="s">
        <v>759</v>
      </c>
    </row>
    <row r="404" customFormat="false" ht="21" hidden="false" customHeight="false" outlineLevel="0" collapsed="false">
      <c r="A404" s="32" t="n">
        <f aca="false">+A403+1</f>
        <v>129</v>
      </c>
      <c r="B404" s="97" t="s">
        <v>1193</v>
      </c>
      <c r="C404" s="100" t="s">
        <v>1194</v>
      </c>
      <c r="D404" s="284" t="s">
        <v>811</v>
      </c>
      <c r="E404" s="60" t="n">
        <v>602</v>
      </c>
      <c r="F404" s="61" t="n">
        <v>42398</v>
      </c>
      <c r="G404" s="89"/>
      <c r="H404" s="59"/>
      <c r="I404" s="97" t="s">
        <v>1195</v>
      </c>
      <c r="J404" s="102" t="s">
        <v>1196</v>
      </c>
      <c r="K404" s="59"/>
      <c r="L404" s="59" t="s">
        <v>759</v>
      </c>
    </row>
    <row r="405" customFormat="false" ht="22.5" hidden="false" customHeight="false" outlineLevel="0" collapsed="false">
      <c r="A405" s="32" t="n">
        <f aca="false">+A404+1</f>
        <v>130</v>
      </c>
      <c r="B405" s="179" t="s">
        <v>1197</v>
      </c>
      <c r="C405" s="100" t="s">
        <v>1198</v>
      </c>
      <c r="D405" s="284" t="s">
        <v>1054</v>
      </c>
      <c r="E405" s="60" t="n">
        <v>8154</v>
      </c>
      <c r="F405" s="61" t="n">
        <v>43091</v>
      </c>
      <c r="G405" s="89" t="s">
        <v>1107</v>
      </c>
      <c r="H405" s="59"/>
      <c r="I405" s="101" t="s">
        <v>1199</v>
      </c>
      <c r="J405" s="102"/>
      <c r="K405" s="59"/>
      <c r="L405" s="202" t="s">
        <v>1200</v>
      </c>
    </row>
    <row r="406" customFormat="false" ht="21" hidden="false" customHeight="false" outlineLevel="0" collapsed="false">
      <c r="A406" s="32" t="n">
        <f aca="false">+A405+1</f>
        <v>131</v>
      </c>
      <c r="B406" s="114" t="s">
        <v>1201</v>
      </c>
      <c r="C406" s="282" t="s">
        <v>1202</v>
      </c>
      <c r="D406" s="284" t="s">
        <v>1093</v>
      </c>
      <c r="E406" s="60" t="n">
        <v>1964</v>
      </c>
      <c r="F406" s="61" t="n">
        <v>43196</v>
      </c>
      <c r="G406" s="179" t="s">
        <v>1203</v>
      </c>
      <c r="H406" s="59"/>
      <c r="I406" s="415" t="s">
        <v>1204</v>
      </c>
      <c r="J406" s="113" t="s">
        <v>1205</v>
      </c>
      <c r="K406" s="59"/>
      <c r="L406" s="59" t="s">
        <v>759</v>
      </c>
    </row>
    <row r="407" customFormat="false" ht="22.5" hidden="false" customHeight="false" outlineLevel="0" collapsed="false">
      <c r="A407" s="32" t="n">
        <f aca="false">+A406+1</f>
        <v>132</v>
      </c>
      <c r="B407" s="97" t="s">
        <v>1206</v>
      </c>
      <c r="C407" s="100"/>
      <c r="D407" s="284" t="s">
        <v>822</v>
      </c>
      <c r="E407" s="60" t="n">
        <v>2628</v>
      </c>
      <c r="F407" s="61" t="n">
        <v>43565</v>
      </c>
      <c r="G407" s="89" t="s">
        <v>1207</v>
      </c>
      <c r="H407" s="59"/>
      <c r="I407" s="97" t="s">
        <v>1208</v>
      </c>
      <c r="J407" s="102"/>
      <c r="K407" s="59"/>
      <c r="L407" s="59" t="s">
        <v>1209</v>
      </c>
    </row>
    <row r="408" customFormat="false" ht="21" hidden="false" customHeight="false" outlineLevel="0" collapsed="false">
      <c r="A408" s="32" t="n">
        <f aca="false">+A407+1</f>
        <v>133</v>
      </c>
      <c r="B408" s="97" t="s">
        <v>1210</v>
      </c>
      <c r="C408" s="100" t="s">
        <v>1211</v>
      </c>
      <c r="D408" s="284" t="s">
        <v>791</v>
      </c>
      <c r="E408" s="60" t="n">
        <v>5704</v>
      </c>
      <c r="F408" s="61" t="n">
        <v>43679</v>
      </c>
      <c r="G408" s="179" t="s">
        <v>1212</v>
      </c>
      <c r="H408" s="59"/>
      <c r="I408" s="97" t="s">
        <v>1213</v>
      </c>
      <c r="J408" s="102" t="s">
        <v>1211</v>
      </c>
      <c r="K408" s="59"/>
      <c r="L408" s="59" t="s">
        <v>766</v>
      </c>
    </row>
    <row r="409" customFormat="false" ht="11.25" hidden="false" customHeight="false" outlineLevel="0" collapsed="false">
      <c r="A409" s="32"/>
      <c r="B409" s="160"/>
      <c r="C409" s="59"/>
      <c r="D409" s="59"/>
      <c r="E409" s="60"/>
      <c r="F409" s="61"/>
      <c r="G409" s="59"/>
      <c r="H409" s="59"/>
      <c r="I409" s="59"/>
      <c r="J409" s="59"/>
      <c r="K409" s="59"/>
      <c r="L409" s="202"/>
    </row>
  </sheetData>
  <mergeCells count="167">
    <mergeCell ref="B2:L2"/>
    <mergeCell ref="B3:L3"/>
    <mergeCell ref="G5:H5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  <mergeCell ref="B12:B13"/>
    <mergeCell ref="C12:C13"/>
    <mergeCell ref="D12:D13"/>
    <mergeCell ref="E12:F12"/>
    <mergeCell ref="G12:G13"/>
    <mergeCell ref="H12:H13"/>
    <mergeCell ref="I12:I13"/>
    <mergeCell ref="J12:J13"/>
    <mergeCell ref="K12:K13"/>
    <mergeCell ref="L12:L13"/>
    <mergeCell ref="B18:B19"/>
    <mergeCell ref="C18:C19"/>
    <mergeCell ref="D18:D19"/>
    <mergeCell ref="E18:F18"/>
    <mergeCell ref="G18:G19"/>
    <mergeCell ref="H18:H19"/>
    <mergeCell ref="I18:I19"/>
    <mergeCell ref="J18:J19"/>
    <mergeCell ref="K18:K19"/>
    <mergeCell ref="L18:L19"/>
    <mergeCell ref="B25:B26"/>
    <mergeCell ref="C25:C26"/>
    <mergeCell ref="D25:D26"/>
    <mergeCell ref="E25:F25"/>
    <mergeCell ref="G25:G26"/>
    <mergeCell ref="H25:H26"/>
    <mergeCell ref="I25:I26"/>
    <mergeCell ref="J25:J26"/>
    <mergeCell ref="K25:K26"/>
    <mergeCell ref="L25:L26"/>
    <mergeCell ref="B39:B40"/>
    <mergeCell ref="C39:C40"/>
    <mergeCell ref="E39:E40"/>
    <mergeCell ref="F39:F40"/>
    <mergeCell ref="I39:I40"/>
    <mergeCell ref="J39:J40"/>
    <mergeCell ref="L39:L40"/>
    <mergeCell ref="B45:B46"/>
    <mergeCell ref="C45:C46"/>
    <mergeCell ref="D45:D46"/>
    <mergeCell ref="E45:F45"/>
    <mergeCell ref="G45:G46"/>
    <mergeCell ref="H45:H46"/>
    <mergeCell ref="I45:I46"/>
    <mergeCell ref="J45:J46"/>
    <mergeCell ref="K45:K46"/>
    <mergeCell ref="L45:L46"/>
    <mergeCell ref="B53:B54"/>
    <mergeCell ref="C53:C54"/>
    <mergeCell ref="D53:D54"/>
    <mergeCell ref="E53:F53"/>
    <mergeCell ref="G53:G54"/>
    <mergeCell ref="H53:H54"/>
    <mergeCell ref="I53:I54"/>
    <mergeCell ref="J53:J54"/>
    <mergeCell ref="K53:K54"/>
    <mergeCell ref="L53:L54"/>
    <mergeCell ref="B67:B68"/>
    <mergeCell ref="C67:C68"/>
    <mergeCell ref="I67:I68"/>
    <mergeCell ref="E72:E74"/>
    <mergeCell ref="F72:F74"/>
    <mergeCell ref="L72:L74"/>
    <mergeCell ref="B79:B80"/>
    <mergeCell ref="C79:C80"/>
    <mergeCell ref="D79:D80"/>
    <mergeCell ref="E79:F79"/>
    <mergeCell ref="G79:G80"/>
    <mergeCell ref="H79:H80"/>
    <mergeCell ref="I79:I80"/>
    <mergeCell ref="J79:J80"/>
    <mergeCell ref="K79:K80"/>
    <mergeCell ref="L79:L80"/>
    <mergeCell ref="B86:B87"/>
    <mergeCell ref="C86:C87"/>
    <mergeCell ref="D86:D87"/>
    <mergeCell ref="E86:F86"/>
    <mergeCell ref="G86:G87"/>
    <mergeCell ref="H86:H87"/>
    <mergeCell ref="I86:I87"/>
    <mergeCell ref="J86:J87"/>
    <mergeCell ref="K86:K87"/>
    <mergeCell ref="L86:L87"/>
    <mergeCell ref="B115:B116"/>
    <mergeCell ref="C115:C116"/>
    <mergeCell ref="D115:D116"/>
    <mergeCell ref="E115:F115"/>
    <mergeCell ref="G115:G116"/>
    <mergeCell ref="H115:H116"/>
    <mergeCell ref="I115:I116"/>
    <mergeCell ref="J115:J116"/>
    <mergeCell ref="K115:K116"/>
    <mergeCell ref="L115:L116"/>
    <mergeCell ref="B221:B222"/>
    <mergeCell ref="C221:C222"/>
    <mergeCell ref="D221:D222"/>
    <mergeCell ref="E221:F221"/>
    <mergeCell ref="G221:G222"/>
    <mergeCell ref="H221:H222"/>
    <mergeCell ref="I221:I222"/>
    <mergeCell ref="J221:J222"/>
    <mergeCell ref="K221:K222"/>
    <mergeCell ref="L221:L222"/>
    <mergeCell ref="B234:B235"/>
    <mergeCell ref="C234:C235"/>
    <mergeCell ref="D234:D235"/>
    <mergeCell ref="E234:F234"/>
    <mergeCell ref="G234:G235"/>
    <mergeCell ref="H234:H235"/>
    <mergeCell ref="I234:I235"/>
    <mergeCell ref="J234:J235"/>
    <mergeCell ref="K234:K235"/>
    <mergeCell ref="L234:L235"/>
    <mergeCell ref="B248:B249"/>
    <mergeCell ref="C248:C249"/>
    <mergeCell ref="D248:D249"/>
    <mergeCell ref="E248:F248"/>
    <mergeCell ref="G248:G249"/>
    <mergeCell ref="H248:H249"/>
    <mergeCell ref="I248:I249"/>
    <mergeCell ref="J248:J249"/>
    <mergeCell ref="K248:K249"/>
    <mergeCell ref="L248:L249"/>
    <mergeCell ref="B257:B258"/>
    <mergeCell ref="C257:C258"/>
    <mergeCell ref="D257:D258"/>
    <mergeCell ref="E257:F257"/>
    <mergeCell ref="G257:G258"/>
    <mergeCell ref="H257:H258"/>
    <mergeCell ref="I257:I258"/>
    <mergeCell ref="J257:J258"/>
    <mergeCell ref="K257:K258"/>
    <mergeCell ref="L257:L258"/>
    <mergeCell ref="B264:B265"/>
    <mergeCell ref="C264:C265"/>
    <mergeCell ref="D264:D265"/>
    <mergeCell ref="E264:F264"/>
    <mergeCell ref="G264:G265"/>
    <mergeCell ref="H264:H265"/>
    <mergeCell ref="I264:I265"/>
    <mergeCell ref="J264:J265"/>
    <mergeCell ref="K264:K265"/>
    <mergeCell ref="L264:L265"/>
    <mergeCell ref="E267:F267"/>
    <mergeCell ref="B272:B273"/>
    <mergeCell ref="C272:C273"/>
    <mergeCell ref="D272:D273"/>
    <mergeCell ref="E272:F272"/>
    <mergeCell ref="G272:G273"/>
    <mergeCell ref="H272:H273"/>
    <mergeCell ref="I272:I273"/>
    <mergeCell ref="J272:J273"/>
    <mergeCell ref="K272:K273"/>
    <mergeCell ref="L272:L273"/>
  </mergeCells>
  <hyperlinks>
    <hyperlink ref="J156" r:id="rId1" display="7.296.445-4"/>
  </hyperlinks>
  <printOptions headings="false" gridLines="false" gridLinesSet="true" horizontalCentered="true" verticalCentered="true"/>
  <pageMargins left="0.472222222222222" right="0.905555555555556" top="1.65347222222222" bottom="0.984027777777778" header="0.511811023622047" footer="0.511805555555556"/>
  <pageSetup paperSize="5" scale="2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6" manualBreakCount="6">
    <brk id="78" man="true" max="16383" min="0"/>
    <brk id="114" man="true" max="16383" min="0"/>
    <brk id="161" man="true" max="16383" min="0"/>
    <brk id="220" man="true" max="16383" min="0"/>
    <brk id="270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6:54:05Z</dcterms:created>
  <dc:creator>MTT</dc:creator>
  <dc:description/>
  <dc:language>en-US</dc:language>
  <cp:lastModifiedBy>Karin Lagos Heise</cp:lastModifiedBy>
  <cp:lastPrinted>2015-01-22T14:45:16Z</cp:lastPrinted>
  <dcterms:modified xsi:type="dcterms:W3CDTF">2020-01-16T21:45:08Z</dcterms:modified>
  <cp:revision>0</cp:revision>
  <dc:subject/>
  <dc:title/>
</cp:coreProperties>
</file>