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P_SIT" sheetId="1" state="visible" r:id="rId2"/>
  </sheets>
  <definedNames>
    <definedName function="false" hidden="false" localSheetId="0" name="_xlnm.Print_Area" vbProcedure="false">ECP_SIT!$A$2:$R$6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2">
  <si>
    <t xml:space="preserve">Actualizado</t>
  </si>
  <si>
    <t xml:space="preserve">ESCUELAS DE CONDUCTORES PROFESIONALES  (ECP) AUTORIZADAS PARA IMPARTIR CURSO ESPECIAL CON USO DE SIMULADOR DE INMERSIÓN TOTAL  (SIT)</t>
  </si>
  <si>
    <t xml:space="preserve">Información actualizada :</t>
  </si>
  <si>
    <t xml:space="preserve">05 de mayo de 2021</t>
  </si>
  <si>
    <t xml:space="preserve">Región</t>
  </si>
  <si>
    <t xml:space="preserve">Razón Social de ECP</t>
  </si>
  <si>
    <t xml:space="preserve">R.U.T.</t>
  </si>
  <si>
    <t xml:space="preserve">Resolución</t>
  </si>
  <si>
    <t xml:space="preserve">Fecha Publicación D.O.</t>
  </si>
  <si>
    <t xml:space="preserve">Curso a Impartir</t>
  </si>
  <si>
    <t xml:space="preserve">Dirección</t>
  </si>
  <si>
    <t xml:space="preserve">Comuna</t>
  </si>
  <si>
    <t xml:space="preserve">Teléfono</t>
  </si>
  <si>
    <t xml:space="preserve">Fax</t>
  </si>
  <si>
    <t xml:space="preserve">   Correo Electrónico,     E-Mail</t>
  </si>
  <si>
    <t xml:space="preserve">Representante Legal</t>
  </si>
  <si>
    <t xml:space="preserve">Observaciones</t>
  </si>
  <si>
    <t xml:space="preserve">Nº</t>
  </si>
  <si>
    <t xml:space="preserve">Fecha</t>
  </si>
  <si>
    <t xml:space="preserve">A3</t>
  </si>
  <si>
    <t xml:space="preserve">A5</t>
  </si>
  <si>
    <t xml:space="preserve">Nombre</t>
  </si>
  <si>
    <t xml:space="preserve">I - Tarapacá</t>
  </si>
  <si>
    <t xml:space="preserve">AUTOMÓVIL CLUB DE CHILE LTDA. </t>
  </si>
  <si>
    <t xml:space="preserve">77.323.230-K</t>
  </si>
  <si>
    <t xml:space="preserve">89
169</t>
  </si>
  <si>
    <t xml:space="preserve">13-02-2015
22-03-2017</t>
  </si>
  <si>
    <t xml:space="preserve">X</t>
  </si>
  <si>
    <t xml:space="preserve">AVDA. ARTURO PRAT Nº3052</t>
  </si>
  <si>
    <t xml:space="preserve">IQUIQUE</t>
  </si>
  <si>
    <t xml:space="preserve">JOSÉ MANUEL MARTÍNEZ VÁSQUEZ </t>
  </si>
  <si>
    <t xml:space="preserve">23.548.779-9</t>
  </si>
  <si>
    <r>
      <rPr>
        <b val="true"/>
        <sz val="10"/>
        <rFont val="Verdana"/>
        <family val="2"/>
      </rPr>
      <t xml:space="preserve">Resol.Ex. Nº169/2017, </t>
    </r>
    <r>
      <rPr>
        <sz val="10"/>
        <rFont val="Verdana"/>
        <family val="2"/>
      </rPr>
      <t xml:space="preserve">aprueba curso A3.</t>
    </r>
  </si>
  <si>
    <t xml:space="preserve">II - Antofagasta</t>
  </si>
  <si>
    <t xml:space="preserve">702
222</t>
  </si>
  <si>
    <t xml:space="preserve">02-05-2018
21-02-2019</t>
  </si>
  <si>
    <t xml:space="preserve">29-05-2018
13-03-2019</t>
  </si>
  <si>
    <t xml:space="preserve">BAQUEDANO Nº 730</t>
  </si>
  <si>
    <t xml:space="preserve">ANTOFAGASTA</t>
  </si>
  <si>
    <r>
      <rPr>
        <b val="true"/>
        <sz val="10"/>
        <rFont val="Verdana"/>
        <family val="2"/>
      </rPr>
      <t xml:space="preserve">Resol.Ex. Nº 222/2019, </t>
    </r>
    <r>
      <rPr>
        <sz val="10"/>
        <rFont val="Verdana"/>
        <family val="2"/>
      </rPr>
      <t xml:space="preserve">aprueba curso A5.</t>
    </r>
  </si>
  <si>
    <t xml:space="preserve">AVDA. ECUADOR Nº 1869</t>
  </si>
  <si>
    <t xml:space="preserve">CALAMA</t>
  </si>
  <si>
    <t xml:space="preserve">III Atacama</t>
  </si>
  <si>
    <t xml:space="preserve">PETRINOVIC - CROSAN CAPACITACIÓN SpA</t>
  </si>
  <si>
    <t xml:space="preserve">78.823.250-0</t>
  </si>
  <si>
    <r>
      <rPr>
        <sz val="10"/>
        <rFont val="Verdana"/>
        <family val="2"/>
      </rPr>
      <t xml:space="preserve">RUTA 5 NORTE Nº200, Local B-3, Condominio Centro Comercial Sur; </t>
    </r>
    <r>
      <rPr>
        <u val="single"/>
        <sz val="10"/>
        <rFont val="Verdana"/>
        <family val="2"/>
      </rPr>
      <t xml:space="preserve">Taller:</t>
    </r>
    <r>
      <rPr>
        <sz val="10"/>
        <rFont val="Verdana"/>
        <family val="2"/>
      </rPr>
      <t xml:space="preserve"> Juan Lorenzo Sierralta Nº731, Villa Los Sauces</t>
    </r>
  </si>
  <si>
    <t xml:space="preserve">COPIAPÓ</t>
  </si>
  <si>
    <t xml:space="preserve"> (52) 2525060</t>
  </si>
  <si>
    <t xml:space="preserve">s.sanchez@crosan.cl</t>
  </si>
  <si>
    <t xml:space="preserve">SEBASTIÁN ALEJANDRO SÁNCHEZ ROBLEDO</t>
  </si>
  <si>
    <t xml:space="preserve">15.017.094-K</t>
  </si>
  <si>
    <t xml:space="preserve">                      </t>
  </si>
  <si>
    <t xml:space="preserve">IV Coquimbo</t>
  </si>
  <si>
    <t xml:space="preserve">AUTOMÓVIL CLUB DE CHILE LTDA</t>
  </si>
  <si>
    <t xml:space="preserve">616
206</t>
  </si>
  <si>
    <t xml:space="preserve">12-12-2012
24-05-2013</t>
  </si>
  <si>
    <t xml:space="preserve">Avda. Francisco De Aguirre N°447</t>
  </si>
  <si>
    <t xml:space="preserve">LA SERENA</t>
  </si>
  <si>
    <t xml:space="preserve">51-561152</t>
  </si>
  <si>
    <t xml:space="preserve">laserena@automovilclub.cl</t>
  </si>
  <si>
    <r>
      <rPr>
        <b val="true"/>
        <sz val="10"/>
        <rFont val="Verdana"/>
        <family val="2"/>
      </rPr>
      <t xml:space="preserve">Resol.Ex. Nº206/2013, </t>
    </r>
    <r>
      <rPr>
        <sz val="10"/>
        <rFont val="Verdana"/>
        <family val="2"/>
      </rPr>
      <t xml:space="preserve">aprueba curso A3.</t>
    </r>
  </si>
  <si>
    <t xml:space="preserve">SOCIEDAD ESCUELA DE CONDUCTORES CORDILLERA LTDA.</t>
  </si>
  <si>
    <t xml:space="preserve">76.304.900-0</t>
  </si>
  <si>
    <t xml:space="preserve">INDEPENDENCIA  Nº 186</t>
  </si>
  <si>
    <t xml:space="preserve">OVALLE</t>
  </si>
  <si>
    <t xml:space="preserve">53-448253</t>
  </si>
  <si>
    <t xml:space="preserve">53-448254</t>
  </si>
  <si>
    <t xml:space="preserve">contacto@cordilleralimitada.cl</t>
  </si>
  <si>
    <t xml:space="preserve">MARISOL INÉS CASTILLO DÍAZ</t>
  </si>
  <si>
    <t xml:space="preserve">7.227.336-2</t>
  </si>
  <si>
    <t xml:space="preserve">V - Valparaíso</t>
  </si>
  <si>
    <t xml:space="preserve">AVDA. UNO NORTE Nº901</t>
  </si>
  <si>
    <t xml:space="preserve">VIÑA DEL MAR</t>
  </si>
  <si>
    <t xml:space="preserve">2460060 - 2157851 - 2157849</t>
  </si>
  <si>
    <t xml:space="preserve">valparaiso@automovilclub.cl</t>
  </si>
  <si>
    <t xml:space="preserve">CRISTIAN ENRIQUE MARÍN ROGAT</t>
  </si>
  <si>
    <t xml:space="preserve">10.524.745-1</t>
  </si>
  <si>
    <t xml:space="preserve">ORGANISMO TÉCNICO DE CAPACITACIÓN Y ESCUELA DE CONDUCTORES PROFESIONALES SENCAP SOCIEDAD DE CAPACITACIÓN LIMITADA</t>
  </si>
  <si>
    <t xml:space="preserve">76.062.833-6</t>
  </si>
  <si>
    <t xml:space="preserve">CONDELL Nº 1190, PISO 9º, OF. 93</t>
  </si>
  <si>
    <t xml:space="preserve">VALPARAÍSO</t>
  </si>
  <si>
    <t xml:space="preserve">contacto@sencap.cl</t>
  </si>
  <si>
    <t xml:space="preserve">MARIO MATELUNA VERGARA</t>
  </si>
  <si>
    <t xml:space="preserve">10.376.685-0</t>
  </si>
  <si>
    <t xml:space="preserve">VI - L. Gral. Bdo. O'Higgins</t>
  </si>
  <si>
    <t xml:space="preserve">SERVICIOS PROFESIONALES ARAVENA CORTES LIMITADA - LEMANS CONDUCTORES LTDA.</t>
  </si>
  <si>
    <t xml:space="preserve">77.633.490-1</t>
  </si>
  <si>
    <t xml:space="preserve">AVDA. RECREO N°1066</t>
  </si>
  <si>
    <t xml:space="preserve">RANCAGUA</t>
  </si>
  <si>
    <t xml:space="preserve">lemans@yahoo.es</t>
  </si>
  <si>
    <t xml:space="preserve">IDA REBECA CORTÉS BURTON y PEDRO NICOLÁS ARAVENA CORTÉS</t>
  </si>
  <si>
    <t xml:space="preserve">4.434.083-6 y 8.826.297-2</t>
  </si>
  <si>
    <t xml:space="preserve">MUJICA N°179</t>
  </si>
  <si>
    <t xml:space="preserve">ESCUELA DE CONDUCTORES PROFESIONALES Y CAPACITACIONES FÉNIX MADINA LIMITADA - FÉNIX CONDUCTORES LTDA. </t>
  </si>
  <si>
    <t xml:space="preserve">76.418.911-6</t>
  </si>
  <si>
    <t xml:space="preserve">68
305</t>
  </si>
  <si>
    <t xml:space="preserve">21-01-2016
03-06-2016</t>
  </si>
  <si>
    <t xml:space="preserve">HERMANO CLAUDIO Nº385</t>
  </si>
  <si>
    <t xml:space="preserve">72-2757516</t>
  </si>
  <si>
    <t xml:space="preserve">gerencia@fenixconductores.cl</t>
  </si>
  <si>
    <t xml:space="preserve">PATRICIA ESTER DE LOURDES MADINA AVENDAÑO</t>
  </si>
  <si>
    <t xml:space="preserve">10.956.536-9</t>
  </si>
  <si>
    <r>
      <rPr>
        <b val="true"/>
        <sz val="10"/>
        <rFont val="Verdana"/>
        <family val="2"/>
      </rPr>
      <t xml:space="preserve">Resol.Ex. Nº305/2016, </t>
    </r>
    <r>
      <rPr>
        <sz val="10"/>
        <rFont val="Verdana"/>
        <family val="2"/>
      </rPr>
      <t xml:space="preserve">aprueba curso A5.</t>
    </r>
  </si>
  <si>
    <t xml:space="preserve">FÉNIX CAPACITACIONES LIMITADA</t>
  </si>
  <si>
    <t xml:space="preserve">76.089.226-2</t>
  </si>
  <si>
    <t xml:space="preserve">903
216
306</t>
  </si>
  <si>
    <t xml:space="preserve">03-12-2014
18-04-2016
03-06-2016</t>
  </si>
  <si>
    <t xml:space="preserve">AVDA. MEMBRILLAR Nº93</t>
  </si>
  <si>
    <t xml:space="preserve">72-2531722</t>
  </si>
  <si>
    <t xml:space="preserve">fenix.capacitaciones18@gmai.com</t>
  </si>
  <si>
    <t xml:space="preserve">www.fenixconductores.cl</t>
  </si>
  <si>
    <t xml:space="preserve">VII - Maule</t>
  </si>
  <si>
    <t xml:space="preserve">2 ORIENTE N° 1345</t>
  </si>
  <si>
    <t xml:space="preserve">TALCA</t>
  </si>
  <si>
    <t xml:space="preserve">--</t>
  </si>
  <si>
    <t xml:space="preserve">pablo.paredes@automovilclub.cl</t>
  </si>
  <si>
    <t xml:space="preserve">José Manuel Martínez Vásquez</t>
  </si>
  <si>
    <t xml:space="preserve">VIII Bio - Bio</t>
  </si>
  <si>
    <t xml:space="preserve">SERVICIOS DE CAPACITACIÓN LIMITADA - SERCAP Ltda.</t>
  </si>
  <si>
    <t xml:space="preserve">78.158.670-6</t>
  </si>
  <si>
    <t xml:space="preserve">138; 447</t>
  </si>
  <si>
    <t xml:space="preserve">30-04-2013
13-10-2014</t>
  </si>
  <si>
    <t xml:space="preserve">MAIPÚ Nº 1225</t>
  </si>
  <si>
    <t xml:space="preserve">CONCEPCIÓN</t>
  </si>
  <si>
    <t xml:space="preserve">2620081-2620083</t>
  </si>
  <si>
    <t xml:space="preserve">consultas@sercap.cl</t>
  </si>
  <si>
    <t xml:space="preserve">SERGIO POBLETE HILLERNS</t>
  </si>
  <si>
    <t xml:space="preserve">8.234.517-5</t>
  </si>
  <si>
    <r>
      <rPr>
        <b val="true"/>
        <sz val="10"/>
        <rFont val="Verdana"/>
        <family val="2"/>
      </rPr>
      <t xml:space="preserve">Resol.Ex. Nº447/2014, </t>
    </r>
    <r>
      <rPr>
        <sz val="10"/>
        <rFont val="Verdana"/>
        <family val="2"/>
      </rPr>
      <t xml:space="preserve">aprueba curso A5.</t>
    </r>
  </si>
  <si>
    <t xml:space="preserve">GACITÚA Y CAMPOS COMPAÑÍA LIMITADA - E.S.T. CAPACITACIÓN</t>
  </si>
  <si>
    <t xml:space="preserve">76.817.470-9</t>
  </si>
  <si>
    <t xml:space="preserve">SERRANO Nº 76</t>
  </si>
  <si>
    <t xml:space="preserve">francisco.campos@est-ltda.cl</t>
  </si>
  <si>
    <t xml:space="preserve">MARÍA EUGENIA GACITÚA BUSTOS</t>
  </si>
  <si>
    <t xml:space="preserve">8.250.800-7</t>
  </si>
  <si>
    <t xml:space="preserve">ECP INSTITUTO  DE CONDUCTORES PROFESIONALES LIMITADA</t>
  </si>
  <si>
    <t xml:space="preserve">77.444.190-5</t>
  </si>
  <si>
    <t xml:space="preserve">228; 234</t>
  </si>
  <si>
    <t xml:space="preserve">09-07-2013
22-07-2013</t>
  </si>
  <si>
    <t xml:space="preserve">TUCAPEL Nº955</t>
  </si>
  <si>
    <t xml:space="preserve">41-2560544
      2216115
      2216341</t>
  </si>
  <si>
    <t xml:space="preserve">icp@surnet.cl</t>
  </si>
  <si>
    <t xml:space="preserve">FRANCISCO EDUARDO NAVARRO RUÍZ</t>
  </si>
  <si>
    <t xml:space="preserve">7.165.191-6</t>
  </si>
  <si>
    <r>
      <rPr>
        <b val="true"/>
        <sz val="10"/>
        <rFont val="Verdana"/>
        <family val="2"/>
      </rPr>
      <t xml:space="preserve">Resol.Ex. N°234/2013,</t>
    </r>
    <r>
      <rPr>
        <sz val="10"/>
        <rFont val="Verdana"/>
        <family val="2"/>
      </rPr>
      <t xml:space="preserve"> rectifica RUT Escuela.</t>
    </r>
  </si>
  <si>
    <t xml:space="preserve">AUTOMÓVIL CLUB DE CHILE LTDA.</t>
  </si>
  <si>
    <t xml:space="preserve">CAUPOLICÁN  Nº 85; Taller Mecánico en Avda. Manuel Rodríguez Nº 1149</t>
  </si>
  <si>
    <t xml:space="preserve">41 - 210 6428</t>
  </si>
  <si>
    <t xml:space="preserve">alexis.villanueva@automovilclub.cl</t>
  </si>
  <si>
    <t xml:space="preserve">JOSÉ MANUEL MARTÍNEZ VÁSQUEZ;  JUAN CARLOS JEREZ GUIRAO</t>
  </si>
  <si>
    <t xml:space="preserve">23.548.779-9;  24.690.667-K</t>
  </si>
  <si>
    <t xml:space="preserve">SERVICIOS DE CAPACITACIÓN NOGAL CHILE SpA - NOGAL CHILE SpA, ICP SpA Y ESCUELA DE CONDUCTORES ICP SpA</t>
  </si>
  <si>
    <t xml:space="preserve">76.440.444-0</t>
  </si>
  <si>
    <t xml:space="preserve">OROMPELLO Nº 730, PISO 21  y Taller Mecánico: Colo Colo  Nº 1479</t>
  </si>
  <si>
    <t xml:space="preserve">41- 321 4513
                 514</t>
  </si>
  <si>
    <t xml:space="preserve">contacto@escuelaconductore.cl</t>
  </si>
  <si>
    <t xml:space="preserve">FRANCISCO EDUARDO NAVARRO RUIZ</t>
  </si>
  <si>
    <t xml:space="preserve">IX Araucanía</t>
  </si>
  <si>
    <t xml:space="preserve">INSTITUTO DE CONDUCTORES PROFESIONALES LIMITADA - ICP LTDA. - ICP CONSULTORES LTDA. - ICP SERVICIOS LTDA.</t>
  </si>
  <si>
    <t xml:space="preserve">612;  467</t>
  </si>
  <si>
    <t xml:space="preserve">14-06-2017
09-05-2018</t>
  </si>
  <si>
    <t xml:space="preserve">ALMIRANTE LINCH Nº 410</t>
  </si>
  <si>
    <t xml:space="preserve">TEMUCO</t>
  </si>
  <si>
    <t xml:space="preserve">contacto@escuelaconductores.cl</t>
  </si>
  <si>
    <r>
      <rPr>
        <b val="true"/>
        <sz val="10"/>
        <rFont val="Verdana"/>
        <family val="2"/>
      </rPr>
      <t xml:space="preserve">Resol.Ex. N°467/2018,</t>
    </r>
    <r>
      <rPr>
        <sz val="10"/>
        <rFont val="Verdana"/>
        <family val="2"/>
      </rPr>
      <t xml:space="preserve"> cambio de dirección.  </t>
    </r>
    <r>
      <rPr>
        <b val="true"/>
        <sz val="10"/>
        <rFont val="Verdana"/>
        <family val="2"/>
      </rPr>
      <t xml:space="preserve">Resol.Ex. Nº 516, de 25/05/2018, Revocada.  Resol.Ex. Nº 688 de 27/07/2018,</t>
    </r>
    <r>
      <rPr>
        <sz val="10"/>
        <rFont val="Verdana"/>
        <family val="2"/>
      </rPr>
      <t xml:space="preserve"> Deja sin efecto Resolución Revocación.</t>
    </r>
  </si>
  <si>
    <t xml:space="preserve">CALLEJÓN MASSMANN N° 499</t>
  </si>
  <si>
    <t xml:space="preserve">JUAN CARLOS JEREZ GUIRAO</t>
  </si>
  <si>
    <t xml:space="preserve">24.690.667-k</t>
  </si>
  <si>
    <t xml:space="preserve">XIV De Los Ríos</t>
  </si>
  <si>
    <t xml:space="preserve">TODO TRANSPORTE LTDA.</t>
  </si>
  <si>
    <t xml:space="preserve">78.809.580-5</t>
  </si>
  <si>
    <t xml:space="preserve">ARAUCO Nº 465</t>
  </si>
  <si>
    <t xml:space="preserve">VALDIVIA</t>
  </si>
  <si>
    <t xml:space="preserve">todotransporte@gmail.com</t>
  </si>
  <si>
    <t xml:space="preserve">Juan Carlos Widemann Guarda</t>
  </si>
  <si>
    <t xml:space="preserve">8.567.497-8</t>
  </si>
  <si>
    <t xml:space="preserve">MAGMA TECNOLOGÍAS PARA EL DESARROLLO LTDA.</t>
  </si>
  <si>
    <t xml:space="preserve">79.975.600-5</t>
  </si>
  <si>
    <t xml:space="preserve">BEAUCHEF Nº 684</t>
  </si>
  <si>
    <t xml:space="preserve">monica.arratia@gmail.com</t>
  </si>
  <si>
    <t xml:space="preserve">MÓNICA ARRATIA CÓRDOVA</t>
  </si>
  <si>
    <t xml:space="preserve">7.872.766-7</t>
  </si>
  <si>
    <t xml:space="preserve">X De Los Lagos</t>
  </si>
  <si>
    <t xml:space="preserve">AV. Décima Región Nº 480, 2º PISO INTENDENCIA</t>
  </si>
  <si>
    <t xml:space="preserve">PUERTO MONTT</t>
  </si>
  <si>
    <t xml:space="preserve">todotransporte.pmontt@gmail.com</t>
  </si>
  <si>
    <t xml:space="preserve">LORD COCHRANE N°879</t>
  </si>
  <si>
    <t xml:space="preserve">OSORNO</t>
  </si>
  <si>
    <t xml:space="preserve">2553594
2540080</t>
  </si>
  <si>
    <t xml:space="preserve">lucia.zapata@automovilclub.cl</t>
  </si>
  <si>
    <t xml:space="preserve">LUCÍA LORENA ZAPATA SEPÚLVEDA</t>
  </si>
  <si>
    <t xml:space="preserve">14.463.244-3</t>
  </si>
  <si>
    <t xml:space="preserve">575
592</t>
  </si>
  <si>
    <t xml:space="preserve">29-09-2014
01-10-2014</t>
  </si>
  <si>
    <t xml:space="preserve">ESMERALDA N°70</t>
  </si>
  <si>
    <t xml:space="preserve">2385284
2385283</t>
  </si>
  <si>
    <t xml:space="preserve">escuelapuertomontt@automovilclub.cl</t>
  </si>
  <si>
    <t xml:space="preserve">MIGUEL ALBERTO MORAGA VÁSQUEZ</t>
  </si>
  <si>
    <t xml:space="preserve">17.633.608-0</t>
  </si>
  <si>
    <r>
      <rPr>
        <b val="true"/>
        <sz val="10"/>
        <rFont val="Verdana"/>
        <family val="2"/>
      </rPr>
      <t xml:space="preserve">Resol.Ex. N°592 de 01/10/2014, </t>
    </r>
    <r>
      <rPr>
        <sz val="10"/>
        <rFont val="Verdana"/>
        <family val="2"/>
      </rPr>
      <t xml:space="preserve">corrige numeración de dirección.</t>
    </r>
  </si>
  <si>
    <t xml:space="preserve">ESCUELA DE CONDUCTORES Y CAPACITACIONES NANCY VELÁSQUEZ PARRA E.I.R.L. - ESCUELA DE CONDUCTORES ANCUD E.I.R.L.</t>
  </si>
  <si>
    <t xml:space="preserve">76.321.951-8</t>
  </si>
  <si>
    <t xml:space="preserve">ERRÁZURIZ Nº 356</t>
  </si>
  <si>
    <t xml:space="preserve">ANCUD</t>
  </si>
  <si>
    <t xml:space="preserve">65 2620401</t>
  </si>
  <si>
    <t xml:space="preserve">nancyvp@creachiloe.cl</t>
  </si>
  <si>
    <t xml:space="preserve">NANCY VELÁSQUEZ PARRA</t>
  </si>
  <si>
    <t xml:space="preserve">10.110.682-9</t>
  </si>
  <si>
    <t xml:space="preserve">CAPACITACIÓN INTEGRAL LIMITADA - CAPCHILE LTDA</t>
  </si>
  <si>
    <t xml:space="preserve">76.715.240-K</t>
  </si>
  <si>
    <t xml:space="preserve">1446
1470</t>
  </si>
  <si>
    <t xml:space="preserve">26 y 30 -07-2019</t>
  </si>
  <si>
    <t xml:space="preserve">EGAÑA  Nº 248</t>
  </si>
  <si>
    <t xml:space="preserve">jlandaeta@capchile.cl</t>
  </si>
  <si>
    <t xml:space="preserve">JUAN EDUARDO LANDAETA FERNÁNDEZ</t>
  </si>
  <si>
    <t xml:space="preserve">11.841.928-6</t>
  </si>
  <si>
    <t xml:space="preserve">SAN CRISTÓBAL LIMITADA</t>
  </si>
  <si>
    <t xml:space="preserve">77.839.460-K</t>
  </si>
  <si>
    <t xml:space="preserve">DOCTOR MANUEL GONZALEZ N°496</t>
  </si>
  <si>
    <t xml:space="preserve">CASTRO</t>
  </si>
  <si>
    <t xml:space="preserve">LUCY GÓMEZ HERNÁNDEZ</t>
  </si>
  <si>
    <t xml:space="preserve">8.017.283-4</t>
  </si>
  <si>
    <t xml:space="preserve">XII Magallanes y A. Chilena</t>
  </si>
  <si>
    <t xml:space="preserve">CAPACITACIONES AVANSUR LIMITADA</t>
  </si>
  <si>
    <t xml:space="preserve">76.368.489-K</t>
  </si>
  <si>
    <t xml:space="preserve">CROACIA Nº1198; Talle Mecánico: Los Flamencos Alt. Nº550 Parcela C 2</t>
  </si>
  <si>
    <t xml:space="preserve">PUNTA ARENAS</t>
  </si>
  <si>
    <t xml:space="preserve">61/2224708</t>
  </si>
  <si>
    <t xml:space="preserve">rosapaillan@avansur.cl</t>
  </si>
  <si>
    <t xml:space="preserve">ROSA CELINDA PAILLÁN CHEUQUEPIL  y  PATRICIO EDUARDO ANDRÉS SAN MARTÍN PAILLÁN</t>
  </si>
  <si>
    <t xml:space="preserve">7.560.579-K y 16.651.980-2</t>
  </si>
  <si>
    <t xml:space="preserve">XIII Metropolitana</t>
  </si>
  <si>
    <t xml:space="preserve">6067
2735
671
4175</t>
  </si>
  <si>
    <t xml:space="preserve">11-12-2012
27-06-2013
11-02-2015
19-08-2015</t>
  </si>
  <si>
    <t xml:space="preserve">27-12-2012
06-07-2013</t>
  </si>
  <si>
    <t xml:space="preserve">AVDA.  SALVADOR  Nº281</t>
  </si>
  <si>
    <t xml:space="preserve">PROVIDENCIA</t>
  </si>
  <si>
    <t xml:space="preserve">cmarin@automovilclub.cl</t>
  </si>
  <si>
    <r>
      <rPr>
        <b val="true"/>
        <sz val="10"/>
        <rFont val="Verdana"/>
        <family val="2"/>
      </rPr>
      <t xml:space="preserve">Resol.Ex. Nº2735/2013</t>
    </r>
    <r>
      <rPr>
        <sz val="10"/>
        <rFont val="Verdana"/>
        <family val="2"/>
      </rPr>
      <t xml:space="preserve">, aprueba curso A3.  </t>
    </r>
    <r>
      <rPr>
        <b val="true"/>
        <sz val="10"/>
        <rFont val="Verdana"/>
        <family val="2"/>
      </rPr>
      <t xml:space="preserve">Resol.Ex. Nº671/2015,</t>
    </r>
    <r>
      <rPr>
        <sz val="10"/>
        <rFont val="Verdana"/>
        <family val="2"/>
      </rPr>
      <t xml:space="preserve"> cambio de dirección.   </t>
    </r>
    <r>
      <rPr>
        <b val="true"/>
        <sz val="10"/>
        <rFont val="Verdana"/>
        <family val="2"/>
      </rPr>
      <t xml:space="preserve">Resol.Ex. Nº4175/2015</t>
    </r>
    <r>
      <rPr>
        <sz val="10"/>
        <rFont val="Verdana"/>
        <family val="2"/>
      </rPr>
      <t xml:space="preserve">, cambio de dirección.</t>
    </r>
  </si>
  <si>
    <t xml:space="preserve">AVDA. LA FLORIDA  Nº10.149</t>
  </si>
  <si>
    <t xml:space="preserve">LA FLORIDA</t>
  </si>
  <si>
    <t xml:space="preserve">MANUEL RODRÍGUEZ Nº 15</t>
  </si>
  <si>
    <t xml:space="preserve">SANTIAGO</t>
  </si>
  <si>
    <t xml:space="preserve">GASPAR ORENSE  Nº 648</t>
  </si>
  <si>
    <t xml:space="preserve">QUINTA NORMAL</t>
  </si>
  <si>
    <t xml:space="preserve">INSTITUTO NACIONAL DE CONDUCTORES DE CHILE LIMITADA-INACOCH</t>
  </si>
  <si>
    <t xml:space="preserve">77.286.960-6</t>
  </si>
  <si>
    <t xml:space="preserve">6068
1080</t>
  </si>
  <si>
    <t xml:space="preserve">11-12-2012
14-03-2016</t>
  </si>
  <si>
    <t xml:space="preserve">SAN PABLO  Nº 1910</t>
  </si>
  <si>
    <t xml:space="preserve">2445 67 27
2445 67 01
2698 80 52</t>
  </si>
  <si>
    <t xml:space="preserve">ventas@inacoch.cl</t>
  </si>
  <si>
    <t xml:space="preserve">Santiago Martínez Perales y Ramón Martínez Perales</t>
  </si>
  <si>
    <t xml:space="preserve">3.989.439-4 y 4.756.994-K </t>
  </si>
  <si>
    <r>
      <rPr>
        <b val="true"/>
        <sz val="10"/>
        <rFont val="Verdana"/>
        <family val="2"/>
      </rPr>
      <t xml:space="preserve"> Resol.Ex. Nº1080 de 14/03/2016</t>
    </r>
    <r>
      <rPr>
        <sz val="10"/>
        <rFont val="Verdana"/>
        <family val="2"/>
      </rPr>
      <t xml:space="preserve">, aprueba curso A3</t>
    </r>
  </si>
  <si>
    <t xml:space="preserve">INSTITUTO DE GESTIÓN DEL TRANSPORTE SpA - IGT SpA</t>
  </si>
  <si>
    <t xml:space="preserve">76.130.549-2</t>
  </si>
  <si>
    <t xml:space="preserve">CORTE SUPREMA Nº 195, Taller: San Eugenio Nº40 (Ñuñoa)</t>
  </si>
  <si>
    <t xml:space="preserve">contacto@igtchile.cl</t>
  </si>
  <si>
    <t xml:space="preserve">Melkon Kazazian Avakian</t>
  </si>
  <si>
    <t xml:space="preserve">6.321.246-6</t>
  </si>
  <si>
    <r>
      <rPr>
        <b val="true"/>
        <sz val="10"/>
        <rFont val="Verdana"/>
        <family val="2"/>
      </rPr>
      <t xml:space="preserve">Resol.Ex. Nº1573 de 07/03/2014</t>
    </r>
    <r>
      <rPr>
        <sz val="10"/>
        <rFont val="Verdana"/>
        <family val="2"/>
      </rPr>
      <t xml:space="preserve">, cambia representante legal.  </t>
    </r>
    <r>
      <rPr>
        <b val="true"/>
        <sz val="10"/>
        <rFont val="Verdana"/>
        <family val="2"/>
      </rPr>
      <t xml:space="preserve">Resol.Ex. Nº611 de 02/02/2015, </t>
    </r>
    <r>
      <rPr>
        <sz val="10"/>
        <rFont val="Verdana"/>
        <family val="2"/>
      </rPr>
      <t xml:space="preserve">aprueba curso A5 local de Santo Domingo.</t>
    </r>
  </si>
  <si>
    <t xml:space="preserve">216
611</t>
  </si>
  <si>
    <t xml:space="preserve">10-01-2013
02-02-2015</t>
  </si>
  <si>
    <t xml:space="preserve">11-02-2013
07-02-2015</t>
  </si>
  <si>
    <t xml:space="preserve">SANTO DOMINGO Nº 979, 3er PISO</t>
  </si>
  <si>
    <t xml:space="preserve">22470628
22470630</t>
  </si>
  <si>
    <t xml:space="preserve">-</t>
  </si>
  <si>
    <t xml:space="preserve">CENTRO DE FORMACIÓN PROFESIONAL LIMITADA - CEFEC-CHILE LTDA.  (Ex-Servus)</t>
  </si>
  <si>
    <t xml:space="preserve">78.971.320-0</t>
  </si>
  <si>
    <t xml:space="preserve">AVDA. 5 DE ABRIL Nº 4372</t>
  </si>
  <si>
    <t xml:space="preserve">ESTACIÓN CENTRAL</t>
  </si>
  <si>
    <t xml:space="preserve">mguerrero@turbus.cl</t>
  </si>
  <si>
    <t xml:space="preserve">María Purísima Diez González y Jesús Benito Diez González</t>
  </si>
  <si>
    <t xml:space="preserve">7.012.346-0 y 7.012.345-2</t>
  </si>
  <si>
    <t xml:space="preserve">SOCIEDAD ESCUELA DE CONDUCTORES CORDILLERA LIMITADA</t>
  </si>
  <si>
    <t xml:space="preserve">AVDA. ANDRÉS BELLO Nº1429</t>
  </si>
  <si>
    <t xml:space="preserve">escordilleraprof@gmail.com</t>
  </si>
  <si>
    <t xml:space="preserve">CORPORACIÓN NUEVA CIASPO</t>
  </si>
  <si>
    <t xml:space="preserve">65.088.432-9</t>
  </si>
  <si>
    <t xml:space="preserve">JOSÉ ESTEBAN LÓPEZ TRONCOSO</t>
  </si>
  <si>
    <t xml:space="preserve">8.930.953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color rgb="FFFF0000"/>
      <name val="Tahoma"/>
      <family val="2"/>
    </font>
    <font>
      <b val="true"/>
      <u val="single"/>
      <sz val="11"/>
      <name val="Verdana"/>
      <family val="2"/>
    </font>
    <font>
      <b val="true"/>
      <sz val="14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9"/>
      <color rgb="FF00800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7.5"/>
      <color rgb="FF0000FF"/>
      <name val="Futura Bk BT"/>
      <family val="0"/>
    </font>
    <font>
      <u val="single"/>
      <sz val="9"/>
      <color rgb="FF0000FF"/>
      <name val="Verdana"/>
      <family val="2"/>
    </font>
    <font>
      <b val="true"/>
      <sz val="8"/>
      <color rgb="FF000000"/>
      <name val="Calibri"/>
      <family val="2"/>
    </font>
    <font>
      <sz val="10"/>
      <name val="Verdana"/>
      <family val="2"/>
    </font>
    <font>
      <u val="single"/>
      <sz val="10"/>
      <color rgb="FF0000FF"/>
      <name val="Verdana"/>
      <family val="2"/>
    </font>
    <font>
      <sz val="10"/>
      <name val="Tahoma"/>
      <family val="2"/>
    </font>
    <font>
      <u val="single"/>
      <sz val="10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Futura Bk BT"/>
      <family val="0"/>
    </font>
    <font>
      <sz val="11"/>
      <color rgb="FFFF99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6" fillId="0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elda vinculada" xfId="21"/>
    <cellStyle name="Excel_BuiltIn_Incorrecto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sanchez@crosan.cl" TargetMode="External"/><Relationship Id="rId2" Type="http://schemas.openxmlformats.org/officeDocument/2006/relationships/hyperlink" Target="mailto:laserena@automovilclub.cl" TargetMode="External"/><Relationship Id="rId3" Type="http://schemas.openxmlformats.org/officeDocument/2006/relationships/hyperlink" Target="mailto:contacto@cordilleralimitada.cl" TargetMode="External"/><Relationship Id="rId4" Type="http://schemas.openxmlformats.org/officeDocument/2006/relationships/hyperlink" Target="mailto:valparaiso@automovilclub.cl" TargetMode="External"/><Relationship Id="rId5" Type="http://schemas.openxmlformats.org/officeDocument/2006/relationships/hyperlink" Target="mailto:contacto@sencap.cl" TargetMode="External"/><Relationship Id="rId6" Type="http://schemas.openxmlformats.org/officeDocument/2006/relationships/hyperlink" Target="mailto:lemans@yahoo.es" TargetMode="External"/><Relationship Id="rId7" Type="http://schemas.openxmlformats.org/officeDocument/2006/relationships/hyperlink" Target="mailto:gerencia@fenixconductores.cl" TargetMode="External"/><Relationship Id="rId8" Type="http://schemas.openxmlformats.org/officeDocument/2006/relationships/hyperlink" Target="mailto:fenix.capacitaciones18@gmai.com" TargetMode="External"/><Relationship Id="rId9" Type="http://schemas.openxmlformats.org/officeDocument/2006/relationships/hyperlink" Target="http://www.fenixconductores.cl/" TargetMode="External"/><Relationship Id="rId10" Type="http://schemas.openxmlformats.org/officeDocument/2006/relationships/hyperlink" Target="mailto:pablo.paredes@automovilclub.cl" TargetMode="External"/><Relationship Id="rId11" Type="http://schemas.openxmlformats.org/officeDocument/2006/relationships/hyperlink" Target="mailto:consultas@sercap.cl" TargetMode="External"/><Relationship Id="rId12" Type="http://schemas.openxmlformats.org/officeDocument/2006/relationships/hyperlink" Target="mailto:francisco.campos@est-ltda.cl" TargetMode="External"/><Relationship Id="rId13" Type="http://schemas.openxmlformats.org/officeDocument/2006/relationships/hyperlink" Target="mailto:icp@surnet.cl" TargetMode="External"/><Relationship Id="rId14" Type="http://schemas.openxmlformats.org/officeDocument/2006/relationships/hyperlink" Target="mailto:alexis.villanueva@automovilclub.cl" TargetMode="External"/><Relationship Id="rId15" Type="http://schemas.openxmlformats.org/officeDocument/2006/relationships/hyperlink" Target="mailto:contacto@escuelaconductore.cl" TargetMode="External"/><Relationship Id="rId16" Type="http://schemas.openxmlformats.org/officeDocument/2006/relationships/hyperlink" Target="mailto:contacto@escuelaconductores.cl" TargetMode="External"/><Relationship Id="rId17" Type="http://schemas.openxmlformats.org/officeDocument/2006/relationships/hyperlink" Target="mailto:todotransporte@gmail.com" TargetMode="External"/><Relationship Id="rId18" Type="http://schemas.openxmlformats.org/officeDocument/2006/relationships/hyperlink" Target="mailto:monica.arratia@gmail.com" TargetMode="External"/><Relationship Id="rId19" Type="http://schemas.openxmlformats.org/officeDocument/2006/relationships/hyperlink" Target="mailto:todotransporte.pmontt@gmail.com" TargetMode="External"/><Relationship Id="rId20" Type="http://schemas.openxmlformats.org/officeDocument/2006/relationships/hyperlink" Target="mailto:lucia.zapata@automovilclub.cl" TargetMode="External"/><Relationship Id="rId21" Type="http://schemas.openxmlformats.org/officeDocument/2006/relationships/hyperlink" Target="mailto:escuelapuertomontt@automovilclub.cl" TargetMode="External"/><Relationship Id="rId22" Type="http://schemas.openxmlformats.org/officeDocument/2006/relationships/hyperlink" Target="mailto:nancyvp@creachiloe.cl" TargetMode="External"/><Relationship Id="rId23" Type="http://schemas.openxmlformats.org/officeDocument/2006/relationships/hyperlink" Target="mailto:jlandaeta@capchile.cl" TargetMode="External"/><Relationship Id="rId24" Type="http://schemas.openxmlformats.org/officeDocument/2006/relationships/hyperlink" Target="mailto:rosapaillan@avansur.cl" TargetMode="External"/><Relationship Id="rId25" Type="http://schemas.openxmlformats.org/officeDocument/2006/relationships/hyperlink" Target="mailto:cmarin@automovilclub.cl" TargetMode="External"/><Relationship Id="rId26" Type="http://schemas.openxmlformats.org/officeDocument/2006/relationships/hyperlink" Target="mailto:ventas@inacoch.cl" TargetMode="External"/><Relationship Id="rId27" Type="http://schemas.openxmlformats.org/officeDocument/2006/relationships/hyperlink" Target="mailto:contacto@igtchile.cl" TargetMode="External"/><Relationship Id="rId28" Type="http://schemas.openxmlformats.org/officeDocument/2006/relationships/hyperlink" Target="mailto:mguerrero@turbus.cl" TargetMode="External"/><Relationship Id="rId29" Type="http://schemas.openxmlformats.org/officeDocument/2006/relationships/hyperlink" Target="mailto:escordilleraprof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2" activeCellId="0" sqref="B62:C6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2" width="18.21"/>
    <col collapsed="false" customWidth="true" hidden="false" outlineLevel="0" max="4" min="4" style="2" width="27.43"/>
    <col collapsed="false" customWidth="true" hidden="false" outlineLevel="0" max="5" min="5" style="2" width="15.43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3.55"/>
    <col collapsed="false" customWidth="true" hidden="false" outlineLevel="0" max="9" min="9" style="2" width="6.1"/>
    <col collapsed="false" customWidth="true" hidden="false" outlineLevel="0" max="10" min="10" style="2" width="6.66"/>
    <col collapsed="false" customWidth="true" hidden="false" outlineLevel="0" max="11" min="11" style="2" width="29.1"/>
    <col collapsed="false" customWidth="true" hidden="false" outlineLevel="0" max="12" min="12" style="2" width="16.32"/>
    <col collapsed="false" customWidth="true" hidden="false" outlineLevel="0" max="13" min="13" style="3" width="14.43"/>
    <col collapsed="false" customWidth="true" hidden="false" outlineLevel="0" max="14" min="14" style="3" width="12.66"/>
    <col collapsed="false" customWidth="true" hidden="false" outlineLevel="0" max="15" min="15" style="2" width="26.32"/>
    <col collapsed="false" customWidth="true" hidden="false" outlineLevel="0" max="16" min="16" style="2" width="23.33"/>
    <col collapsed="false" customWidth="true" hidden="false" outlineLevel="0" max="17" min="17" style="2" width="14.1"/>
    <col collapsed="false" customWidth="true" hidden="false" outlineLevel="0" max="18" min="18" style="2" width="30.43"/>
    <col collapsed="false" customWidth="false" hidden="false" outlineLevel="0" max="257" min="19" style="2" width="11.43"/>
  </cols>
  <sheetData>
    <row r="3" customFormat="false" ht="14.4" hidden="false" customHeight="false" outlineLevel="0" collapsed="false">
      <c r="C3" s="4"/>
      <c r="D3" s="5"/>
      <c r="E3" s="6"/>
      <c r="F3" s="7"/>
      <c r="G3" s="8"/>
      <c r="H3" s="8"/>
      <c r="I3" s="5"/>
      <c r="J3" s="5"/>
      <c r="K3" s="5"/>
      <c r="L3" s="8"/>
      <c r="M3" s="8"/>
      <c r="N3" s="8"/>
      <c r="O3" s="5"/>
      <c r="Q3" s="9" t="s">
        <v>0</v>
      </c>
      <c r="R3" s="10" t="n">
        <f aca="true">TODAY()</f>
        <v>46231</v>
      </c>
    </row>
    <row r="4" customFormat="false" ht="14.4" hidden="false" customHeight="false" outlineLevel="0" collapsed="false"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7.4" hidden="false" customHeight="fals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</row>
    <row r="6" customFormat="false" ht="15" hidden="false" customHeight="false" outlineLevel="0" collapsed="false">
      <c r="C6" s="14"/>
      <c r="D6" s="15"/>
      <c r="E6" s="16"/>
      <c r="F6" s="17"/>
      <c r="G6" s="18"/>
      <c r="H6" s="18"/>
      <c r="I6" s="15"/>
      <c r="J6" s="15"/>
      <c r="K6" s="15"/>
      <c r="L6" s="18"/>
      <c r="M6" s="18"/>
      <c r="N6" s="18"/>
      <c r="O6" s="19" t="s">
        <v>2</v>
      </c>
      <c r="P6" s="20" t="s">
        <v>3</v>
      </c>
      <c r="Q6" s="21"/>
      <c r="R6" s="13"/>
    </row>
    <row r="7" customFormat="false" ht="24.75" hidden="false" customHeight="true" outlineLevel="0" collapsed="false">
      <c r="C7" s="22" t="s">
        <v>4</v>
      </c>
      <c r="D7" s="23" t="s">
        <v>5</v>
      </c>
      <c r="E7" s="24" t="s">
        <v>6</v>
      </c>
      <c r="F7" s="25" t="s">
        <v>7</v>
      </c>
      <c r="G7" s="25"/>
      <c r="H7" s="23" t="s">
        <v>8</v>
      </c>
      <c r="I7" s="26" t="s">
        <v>9</v>
      </c>
      <c r="J7" s="26"/>
      <c r="K7" s="24" t="s">
        <v>10</v>
      </c>
      <c r="L7" s="24" t="s">
        <v>11</v>
      </c>
      <c r="M7" s="24" t="s">
        <v>12</v>
      </c>
      <c r="N7" s="24" t="s">
        <v>13</v>
      </c>
      <c r="O7" s="23" t="s">
        <v>14</v>
      </c>
      <c r="P7" s="25" t="s">
        <v>15</v>
      </c>
      <c r="Q7" s="25"/>
      <c r="R7" s="27" t="s">
        <v>16</v>
      </c>
    </row>
    <row r="8" customFormat="false" ht="21.75" hidden="false" customHeight="true" outlineLevel="0" collapsed="false">
      <c r="C8" s="22"/>
      <c r="D8" s="23"/>
      <c r="E8" s="24"/>
      <c r="F8" s="28" t="s">
        <v>17</v>
      </c>
      <c r="G8" s="28" t="s">
        <v>18</v>
      </c>
      <c r="H8" s="23"/>
      <c r="I8" s="28" t="s">
        <v>19</v>
      </c>
      <c r="J8" s="28" t="s">
        <v>20</v>
      </c>
      <c r="K8" s="24"/>
      <c r="L8" s="24"/>
      <c r="M8" s="24"/>
      <c r="N8" s="24"/>
      <c r="O8" s="23"/>
      <c r="P8" s="28" t="s">
        <v>21</v>
      </c>
      <c r="Q8" s="28" t="s">
        <v>6</v>
      </c>
      <c r="R8" s="27"/>
    </row>
    <row r="9" customFormat="false" ht="17.25" hidden="false" customHeight="true" outlineLevel="0" collapsed="false">
      <c r="C9" s="29"/>
      <c r="D9" s="30"/>
      <c r="E9" s="30"/>
      <c r="F9" s="31"/>
      <c r="G9" s="32"/>
      <c r="H9" s="32"/>
      <c r="I9" s="31"/>
      <c r="J9" s="31"/>
      <c r="K9" s="31"/>
      <c r="L9" s="31"/>
      <c r="M9" s="33"/>
      <c r="N9" s="33"/>
      <c r="O9" s="34"/>
      <c r="P9" s="33"/>
      <c r="Q9" s="33"/>
      <c r="R9" s="35"/>
    </row>
    <row r="10" customFormat="false" ht="38.4" hidden="false" customHeight="true" outlineLevel="0" collapsed="false">
      <c r="A10" s="36" t="n">
        <v>1</v>
      </c>
      <c r="B10" s="36" t="n">
        <v>1</v>
      </c>
      <c r="C10" s="37" t="s">
        <v>22</v>
      </c>
      <c r="D10" s="38" t="s">
        <v>23</v>
      </c>
      <c r="E10" s="39" t="s">
        <v>24</v>
      </c>
      <c r="F10" s="40" t="s">
        <v>25</v>
      </c>
      <c r="G10" s="41" t="s">
        <v>26</v>
      </c>
      <c r="H10" s="42"/>
      <c r="I10" s="43" t="s">
        <v>27</v>
      </c>
      <c r="J10" s="43" t="s">
        <v>27</v>
      </c>
      <c r="K10" s="40" t="s">
        <v>28</v>
      </c>
      <c r="L10" s="43" t="s">
        <v>29</v>
      </c>
      <c r="M10" s="39"/>
      <c r="N10" s="39"/>
      <c r="O10" s="44"/>
      <c r="P10" s="39" t="s">
        <v>30</v>
      </c>
      <c r="Q10" s="45" t="s">
        <v>31</v>
      </c>
      <c r="R10" s="46" t="s">
        <v>32</v>
      </c>
    </row>
    <row r="11" customFormat="false" ht="17.25" hidden="false" customHeight="true" outlineLevel="0" collapsed="false">
      <c r="C11" s="47"/>
      <c r="D11" s="48"/>
      <c r="E11" s="48"/>
      <c r="F11" s="49"/>
      <c r="G11" s="50"/>
      <c r="H11" s="50"/>
      <c r="I11" s="49"/>
      <c r="J11" s="49"/>
      <c r="K11" s="49"/>
      <c r="L11" s="49"/>
      <c r="M11" s="51"/>
      <c r="N11" s="51"/>
      <c r="O11" s="52"/>
      <c r="P11" s="51"/>
      <c r="Q11" s="51"/>
      <c r="R11" s="53"/>
    </row>
    <row r="12" customFormat="false" ht="31.2" hidden="false" customHeight="true" outlineLevel="0" collapsed="false">
      <c r="A12" s="1" t="n">
        <f aca="false">+A10+1</f>
        <v>2</v>
      </c>
      <c r="B12" s="1" t="n">
        <v>1</v>
      </c>
      <c r="C12" s="37" t="s">
        <v>33</v>
      </c>
      <c r="D12" s="38" t="s">
        <v>23</v>
      </c>
      <c r="E12" s="39" t="s">
        <v>24</v>
      </c>
      <c r="F12" s="40" t="s">
        <v>34</v>
      </c>
      <c r="G12" s="41" t="s">
        <v>35</v>
      </c>
      <c r="H12" s="41" t="s">
        <v>36</v>
      </c>
      <c r="I12" s="43" t="s">
        <v>27</v>
      </c>
      <c r="J12" s="43" t="s">
        <v>27</v>
      </c>
      <c r="K12" s="54" t="s">
        <v>37</v>
      </c>
      <c r="L12" s="55" t="s">
        <v>38</v>
      </c>
      <c r="M12" s="56"/>
      <c r="N12" s="56"/>
      <c r="O12" s="57"/>
      <c r="P12" s="39" t="s">
        <v>30</v>
      </c>
      <c r="Q12" s="45" t="s">
        <v>31</v>
      </c>
      <c r="R12" s="46" t="s">
        <v>39</v>
      </c>
    </row>
    <row r="13" customFormat="false" ht="31.2" hidden="false" customHeight="true" outlineLevel="0" collapsed="false">
      <c r="A13" s="1" t="n">
        <f aca="false">+A12+1</f>
        <v>3</v>
      </c>
      <c r="B13" s="36" t="n">
        <f aca="false">B12+1</f>
        <v>2</v>
      </c>
      <c r="C13" s="37"/>
      <c r="D13" s="38"/>
      <c r="E13" s="39"/>
      <c r="F13" s="40"/>
      <c r="G13" s="41"/>
      <c r="H13" s="41"/>
      <c r="I13" s="43"/>
      <c r="J13" s="43"/>
      <c r="K13" s="58" t="s">
        <v>40</v>
      </c>
      <c r="L13" s="59" t="s">
        <v>41</v>
      </c>
      <c r="M13" s="60"/>
      <c r="N13" s="60"/>
      <c r="O13" s="61"/>
      <c r="P13" s="39"/>
      <c r="Q13" s="45"/>
      <c r="R13" s="46"/>
    </row>
    <row r="14" customFormat="false" ht="17.25" hidden="false" customHeight="true" outlineLevel="0" collapsed="false">
      <c r="C14" s="47"/>
      <c r="D14" s="48"/>
      <c r="E14" s="48"/>
      <c r="F14" s="49"/>
      <c r="G14" s="50"/>
      <c r="H14" s="50"/>
      <c r="I14" s="49"/>
      <c r="J14" s="49"/>
      <c r="K14" s="49"/>
      <c r="L14" s="49"/>
      <c r="M14" s="51"/>
      <c r="N14" s="51"/>
      <c r="O14" s="52"/>
      <c r="P14" s="51"/>
      <c r="Q14" s="51"/>
      <c r="R14" s="53"/>
    </row>
    <row r="15" customFormat="false" ht="78" hidden="false" customHeight="true" outlineLevel="0" collapsed="false">
      <c r="A15" s="1" t="n">
        <f aca="false">+A13+1</f>
        <v>4</v>
      </c>
      <c r="B15" s="36" t="n">
        <v>1</v>
      </c>
      <c r="C15" s="62" t="s">
        <v>42</v>
      </c>
      <c r="D15" s="63" t="s">
        <v>43</v>
      </c>
      <c r="E15" s="64" t="s">
        <v>44</v>
      </c>
      <c r="F15" s="43" t="n">
        <v>221</v>
      </c>
      <c r="G15" s="41" t="n">
        <v>42979</v>
      </c>
      <c r="H15" s="42"/>
      <c r="I15" s="43"/>
      <c r="J15" s="43" t="s">
        <v>27</v>
      </c>
      <c r="K15" s="38" t="s">
        <v>45</v>
      </c>
      <c r="L15" s="59" t="s">
        <v>46</v>
      </c>
      <c r="M15" s="38" t="s">
        <v>47</v>
      </c>
      <c r="N15" s="39"/>
      <c r="O15" s="65" t="s">
        <v>48</v>
      </c>
      <c r="P15" s="66" t="s">
        <v>49</v>
      </c>
      <c r="Q15" s="67" t="s">
        <v>50</v>
      </c>
      <c r="R15" s="46" t="s">
        <v>51</v>
      </c>
    </row>
    <row r="16" customFormat="false" ht="17.25" hidden="false" customHeight="true" outlineLevel="0" collapsed="false">
      <c r="C16" s="47"/>
      <c r="D16" s="48"/>
      <c r="E16" s="48"/>
      <c r="F16" s="49"/>
      <c r="G16" s="50"/>
      <c r="H16" s="50"/>
      <c r="I16" s="49"/>
      <c r="J16" s="49"/>
      <c r="K16" s="49"/>
      <c r="L16" s="49"/>
      <c r="M16" s="51"/>
      <c r="N16" s="51"/>
      <c r="O16" s="52"/>
      <c r="P16" s="51"/>
      <c r="Q16" s="51"/>
      <c r="R16" s="53"/>
    </row>
    <row r="17" customFormat="false" ht="26.4" hidden="false" customHeight="true" outlineLevel="0" collapsed="false">
      <c r="A17" s="1" t="n">
        <f aca="false">+A15+1</f>
        <v>5</v>
      </c>
      <c r="B17" s="1" t="n">
        <v>1</v>
      </c>
      <c r="C17" s="68" t="s">
        <v>52</v>
      </c>
      <c r="D17" s="56" t="s">
        <v>53</v>
      </c>
      <c r="E17" s="56" t="s">
        <v>24</v>
      </c>
      <c r="F17" s="54" t="s">
        <v>54</v>
      </c>
      <c r="G17" s="69" t="s">
        <v>55</v>
      </c>
      <c r="H17" s="70"/>
      <c r="I17" s="55" t="s">
        <v>27</v>
      </c>
      <c r="J17" s="55" t="s">
        <v>27</v>
      </c>
      <c r="K17" s="54" t="s">
        <v>56</v>
      </c>
      <c r="L17" s="55" t="s">
        <v>57</v>
      </c>
      <c r="M17" s="54" t="s">
        <v>58</v>
      </c>
      <c r="N17" s="54" t="s">
        <v>58</v>
      </c>
      <c r="O17" s="71" t="s">
        <v>59</v>
      </c>
      <c r="P17" s="39" t="s">
        <v>30</v>
      </c>
      <c r="Q17" s="56" t="s">
        <v>31</v>
      </c>
      <c r="R17" s="72" t="s">
        <v>60</v>
      </c>
    </row>
    <row r="18" customFormat="false" ht="39.6" hidden="false" customHeight="true" outlineLevel="0" collapsed="false">
      <c r="A18" s="1" t="n">
        <f aca="false">+A17+1</f>
        <v>6</v>
      </c>
      <c r="B18" s="36" t="n">
        <f aca="false">+B17+1</f>
        <v>2</v>
      </c>
      <c r="C18" s="68"/>
      <c r="D18" s="73" t="s">
        <v>61</v>
      </c>
      <c r="E18" s="73" t="s">
        <v>62</v>
      </c>
      <c r="F18" s="73" t="n">
        <v>108</v>
      </c>
      <c r="G18" s="74" t="n">
        <v>41729</v>
      </c>
      <c r="H18" s="75"/>
      <c r="I18" s="76" t="s">
        <v>27</v>
      </c>
      <c r="J18" s="76" t="s">
        <v>27</v>
      </c>
      <c r="K18" s="77" t="s">
        <v>63</v>
      </c>
      <c r="L18" s="76" t="s">
        <v>64</v>
      </c>
      <c r="M18" s="77" t="s">
        <v>65</v>
      </c>
      <c r="N18" s="77" t="s">
        <v>66</v>
      </c>
      <c r="O18" s="78" t="s">
        <v>67</v>
      </c>
      <c r="P18" s="79" t="s">
        <v>68</v>
      </c>
      <c r="Q18" s="79" t="s">
        <v>69</v>
      </c>
      <c r="R18" s="80"/>
    </row>
    <row r="19" customFormat="false" ht="15.6" hidden="false" customHeight="false" outlineLevel="0" collapsed="false">
      <c r="B19" s="36"/>
      <c r="C19" s="81"/>
      <c r="D19" s="82"/>
      <c r="E19" s="82"/>
      <c r="F19" s="83"/>
      <c r="G19" s="84"/>
      <c r="H19" s="85"/>
      <c r="I19" s="83"/>
      <c r="J19" s="83"/>
      <c r="K19" s="86"/>
      <c r="L19" s="83"/>
      <c r="M19" s="86"/>
      <c r="N19" s="86"/>
      <c r="O19" s="87"/>
      <c r="P19" s="82"/>
      <c r="Q19" s="82"/>
      <c r="R19" s="88"/>
    </row>
    <row r="20" customFormat="false" ht="52.5" hidden="false" customHeight="true" outlineLevel="0" collapsed="false">
      <c r="A20" s="1" t="n">
        <f aca="false">+A18+1</f>
        <v>7</v>
      </c>
      <c r="B20" s="1" t="n">
        <v>1</v>
      </c>
      <c r="C20" s="89" t="s">
        <v>70</v>
      </c>
      <c r="D20" s="56" t="s">
        <v>23</v>
      </c>
      <c r="E20" s="56" t="s">
        <v>24</v>
      </c>
      <c r="F20" s="55" t="n">
        <v>557</v>
      </c>
      <c r="G20" s="69" t="n">
        <v>42054</v>
      </c>
      <c r="H20" s="70" t="n">
        <v>42105</v>
      </c>
      <c r="I20" s="55" t="s">
        <v>27</v>
      </c>
      <c r="J20" s="55" t="s">
        <v>27</v>
      </c>
      <c r="K20" s="54" t="s">
        <v>71</v>
      </c>
      <c r="L20" s="55" t="s">
        <v>72</v>
      </c>
      <c r="M20" s="56" t="s">
        <v>73</v>
      </c>
      <c r="N20" s="56" t="n">
        <v>2460063</v>
      </c>
      <c r="O20" s="57" t="s">
        <v>74</v>
      </c>
      <c r="P20" s="56" t="s">
        <v>75</v>
      </c>
      <c r="Q20" s="56" t="s">
        <v>76</v>
      </c>
      <c r="R20" s="72"/>
    </row>
    <row r="21" customFormat="false" ht="52.5" hidden="false" customHeight="true" outlineLevel="0" collapsed="false">
      <c r="A21" s="1" t="n">
        <f aca="false">+A20+1</f>
        <v>8</v>
      </c>
      <c r="B21" s="36" t="n">
        <f aca="false">+B20+1</f>
        <v>2</v>
      </c>
      <c r="C21" s="89"/>
      <c r="D21" s="79" t="s">
        <v>77</v>
      </c>
      <c r="E21" s="79" t="s">
        <v>78</v>
      </c>
      <c r="F21" s="76" t="n">
        <v>2281</v>
      </c>
      <c r="G21" s="90" t="n">
        <v>43672</v>
      </c>
      <c r="H21" s="75" t="n">
        <v>43694</v>
      </c>
      <c r="I21" s="76" t="s">
        <v>27</v>
      </c>
      <c r="J21" s="76" t="s">
        <v>27</v>
      </c>
      <c r="K21" s="77" t="s">
        <v>79</v>
      </c>
      <c r="L21" s="76" t="s">
        <v>80</v>
      </c>
      <c r="M21" s="91" t="n">
        <v>322598319</v>
      </c>
      <c r="N21" s="91"/>
      <c r="O21" s="92" t="s">
        <v>81</v>
      </c>
      <c r="P21" s="79" t="s">
        <v>82</v>
      </c>
      <c r="Q21" s="79" t="s">
        <v>83</v>
      </c>
      <c r="R21" s="80"/>
    </row>
    <row r="22" customFormat="false" ht="15.6" hidden="false" customHeight="false" outlineLevel="0" collapsed="false">
      <c r="C22" s="81"/>
      <c r="D22" s="82"/>
      <c r="E22" s="82"/>
      <c r="F22" s="83"/>
      <c r="G22" s="84"/>
      <c r="H22" s="85"/>
      <c r="I22" s="83"/>
      <c r="J22" s="83"/>
      <c r="K22" s="86"/>
      <c r="L22" s="83"/>
      <c r="M22" s="86"/>
      <c r="N22" s="86"/>
      <c r="O22" s="87"/>
      <c r="P22" s="82"/>
      <c r="Q22" s="82"/>
      <c r="R22" s="88"/>
    </row>
    <row r="23" customFormat="false" ht="52.5" hidden="false" customHeight="true" outlineLevel="0" collapsed="false">
      <c r="A23" s="1" t="n">
        <f aca="false">+A20+1</f>
        <v>8</v>
      </c>
      <c r="B23" s="1" t="n">
        <v>1</v>
      </c>
      <c r="C23" s="89" t="s">
        <v>84</v>
      </c>
      <c r="D23" s="56" t="s">
        <v>85</v>
      </c>
      <c r="E23" s="56" t="s">
        <v>86</v>
      </c>
      <c r="F23" s="55" t="n">
        <v>236</v>
      </c>
      <c r="G23" s="69" t="n">
        <v>41729</v>
      </c>
      <c r="H23" s="70" t="n">
        <v>41768</v>
      </c>
      <c r="I23" s="55" t="s">
        <v>27</v>
      </c>
      <c r="J23" s="55" t="s">
        <v>27</v>
      </c>
      <c r="K23" s="54" t="s">
        <v>87</v>
      </c>
      <c r="L23" s="55" t="s">
        <v>88</v>
      </c>
      <c r="M23" s="56" t="n">
        <v>250061</v>
      </c>
      <c r="N23" s="56" t="n">
        <v>250061</v>
      </c>
      <c r="O23" s="57" t="s">
        <v>89</v>
      </c>
      <c r="P23" s="56" t="s">
        <v>90</v>
      </c>
      <c r="Q23" s="93" t="s">
        <v>91</v>
      </c>
      <c r="R23" s="72"/>
    </row>
    <row r="24" customFormat="false" ht="45.75" hidden="false" customHeight="true" outlineLevel="0" collapsed="false">
      <c r="A24" s="1" t="n">
        <f aca="false">+A23+1</f>
        <v>9</v>
      </c>
      <c r="B24" s="1" t="n">
        <f aca="false">+B23+1</f>
        <v>2</v>
      </c>
      <c r="C24" s="89"/>
      <c r="D24" s="94" t="s">
        <v>53</v>
      </c>
      <c r="E24" s="95" t="s">
        <v>24</v>
      </c>
      <c r="F24" s="96" t="n">
        <v>23</v>
      </c>
      <c r="G24" s="97" t="n">
        <v>42016</v>
      </c>
      <c r="H24" s="98" t="n">
        <v>42030</v>
      </c>
      <c r="I24" s="96" t="s">
        <v>27</v>
      </c>
      <c r="J24" s="96" t="s">
        <v>27</v>
      </c>
      <c r="K24" s="99" t="s">
        <v>92</v>
      </c>
      <c r="L24" s="96" t="s">
        <v>88</v>
      </c>
      <c r="M24" s="99"/>
      <c r="N24" s="99"/>
      <c r="O24" s="100"/>
      <c r="P24" s="94" t="s">
        <v>30</v>
      </c>
      <c r="Q24" s="101" t="s">
        <v>31</v>
      </c>
      <c r="R24" s="102"/>
    </row>
    <row r="25" customFormat="false" ht="57" hidden="false" customHeight="true" outlineLevel="0" collapsed="false">
      <c r="A25" s="1" t="n">
        <f aca="false">+A24+1</f>
        <v>10</v>
      </c>
      <c r="B25" s="1" t="n">
        <f aca="false">+B24+1</f>
        <v>3</v>
      </c>
      <c r="C25" s="89"/>
      <c r="D25" s="103" t="s">
        <v>93</v>
      </c>
      <c r="E25" s="104" t="s">
        <v>94</v>
      </c>
      <c r="F25" s="105" t="s">
        <v>95</v>
      </c>
      <c r="G25" s="106" t="s">
        <v>96</v>
      </c>
      <c r="H25" s="107"/>
      <c r="I25" s="108" t="s">
        <v>27</v>
      </c>
      <c r="J25" s="108" t="s">
        <v>27</v>
      </c>
      <c r="K25" s="105" t="s">
        <v>97</v>
      </c>
      <c r="L25" s="108" t="s">
        <v>88</v>
      </c>
      <c r="M25" s="105" t="s">
        <v>98</v>
      </c>
      <c r="N25" s="105"/>
      <c r="O25" s="109" t="s">
        <v>99</v>
      </c>
      <c r="P25" s="91" t="s">
        <v>100</v>
      </c>
      <c r="Q25" s="110" t="s">
        <v>101</v>
      </c>
      <c r="R25" s="102" t="s">
        <v>102</v>
      </c>
    </row>
    <row r="26" customFormat="false" ht="57" hidden="false" customHeight="true" outlineLevel="0" collapsed="false">
      <c r="A26" s="1" t="n">
        <f aca="false">+A25+1</f>
        <v>11</v>
      </c>
      <c r="B26" s="36" t="n">
        <f aca="false">+B25+1</f>
        <v>4</v>
      </c>
      <c r="C26" s="89"/>
      <c r="D26" s="111" t="s">
        <v>103</v>
      </c>
      <c r="E26" s="112" t="s">
        <v>104</v>
      </c>
      <c r="F26" s="58" t="s">
        <v>105</v>
      </c>
      <c r="G26" s="113" t="s">
        <v>106</v>
      </c>
      <c r="H26" s="114"/>
      <c r="I26" s="59" t="s">
        <v>27</v>
      </c>
      <c r="J26" s="59" t="s">
        <v>27</v>
      </c>
      <c r="K26" s="58" t="s">
        <v>107</v>
      </c>
      <c r="L26" s="59" t="s">
        <v>88</v>
      </c>
      <c r="M26" s="58" t="s">
        <v>108</v>
      </c>
      <c r="N26" s="115"/>
      <c r="O26" s="116" t="s">
        <v>109</v>
      </c>
      <c r="P26" s="60" t="s">
        <v>100</v>
      </c>
      <c r="Q26" s="117" t="s">
        <v>101</v>
      </c>
      <c r="R26" s="118" t="s">
        <v>110</v>
      </c>
    </row>
    <row r="27" customFormat="false" ht="15.6" hidden="false" customHeight="false" outlineLevel="0" collapsed="false">
      <c r="C27" s="81"/>
      <c r="D27" s="82"/>
      <c r="E27" s="82"/>
      <c r="F27" s="83"/>
      <c r="G27" s="84"/>
      <c r="H27" s="85"/>
      <c r="I27" s="83"/>
      <c r="J27" s="83"/>
      <c r="K27" s="86"/>
      <c r="L27" s="83"/>
      <c r="M27" s="86"/>
      <c r="N27" s="86"/>
      <c r="O27" s="87"/>
      <c r="P27" s="82"/>
      <c r="Q27" s="82"/>
      <c r="R27" s="88"/>
    </row>
    <row r="28" customFormat="false" ht="52.5" hidden="false" customHeight="true" outlineLevel="0" collapsed="false">
      <c r="A28" s="1" t="n">
        <f aca="false">+A26+1</f>
        <v>12</v>
      </c>
      <c r="B28" s="36" t="n">
        <v>1</v>
      </c>
      <c r="C28" s="119" t="s">
        <v>111</v>
      </c>
      <c r="D28" s="39" t="s">
        <v>53</v>
      </c>
      <c r="E28" s="120" t="s">
        <v>24</v>
      </c>
      <c r="F28" s="43" t="n">
        <v>534</v>
      </c>
      <c r="G28" s="41" t="n">
        <v>41815</v>
      </c>
      <c r="H28" s="42"/>
      <c r="I28" s="43" t="s">
        <v>27</v>
      </c>
      <c r="J28" s="43" t="s">
        <v>27</v>
      </c>
      <c r="K28" s="40" t="s">
        <v>112</v>
      </c>
      <c r="L28" s="43" t="s">
        <v>113</v>
      </c>
      <c r="M28" s="121" t="n">
        <v>2616328</v>
      </c>
      <c r="N28" s="121" t="s">
        <v>114</v>
      </c>
      <c r="O28" s="122" t="s">
        <v>115</v>
      </c>
      <c r="P28" s="39" t="s">
        <v>116</v>
      </c>
      <c r="Q28" s="39" t="s">
        <v>31</v>
      </c>
      <c r="R28" s="46"/>
    </row>
    <row r="29" customFormat="false" ht="15.6" hidden="false" customHeight="false" outlineLevel="0" collapsed="false">
      <c r="C29" s="81"/>
      <c r="D29" s="82"/>
      <c r="E29" s="82"/>
      <c r="F29" s="83"/>
      <c r="G29" s="84"/>
      <c r="H29" s="85"/>
      <c r="I29" s="83"/>
      <c r="J29" s="83"/>
      <c r="K29" s="83"/>
      <c r="L29" s="83"/>
      <c r="M29" s="86"/>
      <c r="N29" s="86"/>
      <c r="O29" s="87"/>
      <c r="P29" s="82"/>
      <c r="Q29" s="82"/>
      <c r="R29" s="88"/>
    </row>
    <row r="30" customFormat="false" ht="38.4" hidden="false" customHeight="true" outlineLevel="0" collapsed="false">
      <c r="A30" s="123" t="n">
        <f aca="false">+A28+1</f>
        <v>13</v>
      </c>
      <c r="B30" s="124" t="n">
        <v>1</v>
      </c>
      <c r="C30" s="68" t="s">
        <v>117</v>
      </c>
      <c r="D30" s="125" t="s">
        <v>118</v>
      </c>
      <c r="E30" s="126" t="s">
        <v>119</v>
      </c>
      <c r="F30" s="127" t="s">
        <v>120</v>
      </c>
      <c r="G30" s="128" t="s">
        <v>121</v>
      </c>
      <c r="H30" s="129" t="n">
        <v>41430</v>
      </c>
      <c r="I30" s="127" t="s">
        <v>27</v>
      </c>
      <c r="J30" s="127" t="s">
        <v>27</v>
      </c>
      <c r="K30" s="130" t="s">
        <v>122</v>
      </c>
      <c r="L30" s="127" t="s">
        <v>123</v>
      </c>
      <c r="M30" s="130" t="s">
        <v>124</v>
      </c>
      <c r="N30" s="130" t="n">
        <v>2620081</v>
      </c>
      <c r="O30" s="131" t="s">
        <v>125</v>
      </c>
      <c r="P30" s="125" t="s">
        <v>126</v>
      </c>
      <c r="Q30" s="125" t="s">
        <v>127</v>
      </c>
      <c r="R30" s="132" t="s">
        <v>128</v>
      </c>
    </row>
    <row r="31" customFormat="false" ht="40.5" hidden="false" customHeight="true" outlineLevel="0" collapsed="false">
      <c r="A31" s="1" t="n">
        <f aca="false">+A30+1</f>
        <v>14</v>
      </c>
      <c r="B31" s="1" t="n">
        <f aca="false">+B30+1</f>
        <v>2</v>
      </c>
      <c r="C31" s="68"/>
      <c r="D31" s="94" t="s">
        <v>129</v>
      </c>
      <c r="E31" s="95" t="s">
        <v>130</v>
      </c>
      <c r="F31" s="96" t="n">
        <v>206</v>
      </c>
      <c r="G31" s="97" t="n">
        <v>41453</v>
      </c>
      <c r="H31" s="98"/>
      <c r="I31" s="96"/>
      <c r="J31" s="96" t="s">
        <v>27</v>
      </c>
      <c r="K31" s="99" t="s">
        <v>131</v>
      </c>
      <c r="L31" s="96" t="s">
        <v>123</v>
      </c>
      <c r="M31" s="99" t="n">
        <v>2252895</v>
      </c>
      <c r="N31" s="99" t="n">
        <v>22747378</v>
      </c>
      <c r="O31" s="100" t="s">
        <v>132</v>
      </c>
      <c r="P31" s="94" t="s">
        <v>133</v>
      </c>
      <c r="Q31" s="94" t="s">
        <v>134</v>
      </c>
      <c r="R31" s="133"/>
    </row>
    <row r="32" customFormat="false" ht="45.75" hidden="false" customHeight="true" outlineLevel="0" collapsed="false">
      <c r="A32" s="1" t="n">
        <f aca="false">+A31+1</f>
        <v>15</v>
      </c>
      <c r="B32" s="1" t="n">
        <f aca="false">+B31+1</f>
        <v>3</v>
      </c>
      <c r="C32" s="68"/>
      <c r="D32" s="121" t="s">
        <v>135</v>
      </c>
      <c r="E32" s="104" t="s">
        <v>136</v>
      </c>
      <c r="F32" s="108" t="s">
        <v>137</v>
      </c>
      <c r="G32" s="106" t="s">
        <v>138</v>
      </c>
      <c r="H32" s="107"/>
      <c r="I32" s="108" t="s">
        <v>27</v>
      </c>
      <c r="J32" s="108" t="s">
        <v>27</v>
      </c>
      <c r="K32" s="105" t="s">
        <v>139</v>
      </c>
      <c r="L32" s="108" t="s">
        <v>123</v>
      </c>
      <c r="M32" s="105" t="s">
        <v>140</v>
      </c>
      <c r="N32" s="105"/>
      <c r="O32" s="109" t="s">
        <v>141</v>
      </c>
      <c r="P32" s="91" t="s">
        <v>142</v>
      </c>
      <c r="Q32" s="134" t="s">
        <v>143</v>
      </c>
      <c r="R32" s="135" t="s">
        <v>144</v>
      </c>
    </row>
    <row r="33" customFormat="false" ht="55.2" hidden="false" customHeight="true" outlineLevel="0" collapsed="false">
      <c r="A33" s="1" t="n">
        <f aca="false">+A32+1</f>
        <v>16</v>
      </c>
      <c r="B33" s="1" t="n">
        <f aca="false">+B32+1</f>
        <v>4</v>
      </c>
      <c r="C33" s="68"/>
      <c r="D33" s="94" t="s">
        <v>145</v>
      </c>
      <c r="E33" s="95" t="s">
        <v>24</v>
      </c>
      <c r="F33" s="96" t="n">
        <v>347</v>
      </c>
      <c r="G33" s="97" t="n">
        <v>43671</v>
      </c>
      <c r="H33" s="98"/>
      <c r="I33" s="96" t="s">
        <v>27</v>
      </c>
      <c r="J33" s="96" t="s">
        <v>27</v>
      </c>
      <c r="K33" s="136" t="s">
        <v>146</v>
      </c>
      <c r="L33" s="96" t="s">
        <v>123</v>
      </c>
      <c r="M33" s="136" t="s">
        <v>147</v>
      </c>
      <c r="N33" s="99"/>
      <c r="O33" s="137" t="s">
        <v>148</v>
      </c>
      <c r="P33" s="136" t="s">
        <v>149</v>
      </c>
      <c r="Q33" s="134" t="s">
        <v>150</v>
      </c>
      <c r="R33" s="133"/>
    </row>
    <row r="34" customFormat="false" ht="43.8" hidden="false" customHeight="true" outlineLevel="0" collapsed="false">
      <c r="A34" s="1" t="n">
        <f aca="false">+A33+1</f>
        <v>17</v>
      </c>
      <c r="B34" s="36" t="n">
        <f aca="false">+B33+1</f>
        <v>5</v>
      </c>
      <c r="C34" s="68"/>
      <c r="D34" s="111" t="s">
        <v>151</v>
      </c>
      <c r="E34" s="138" t="s">
        <v>152</v>
      </c>
      <c r="F34" s="59" t="n">
        <v>362</v>
      </c>
      <c r="G34" s="113" t="n">
        <v>43676</v>
      </c>
      <c r="H34" s="114" t="n">
        <v>43700</v>
      </c>
      <c r="I34" s="59" t="s">
        <v>27</v>
      </c>
      <c r="J34" s="59" t="s">
        <v>27</v>
      </c>
      <c r="K34" s="139" t="s">
        <v>153</v>
      </c>
      <c r="L34" s="140" t="s">
        <v>123</v>
      </c>
      <c r="M34" s="139" t="s">
        <v>154</v>
      </c>
      <c r="N34" s="58"/>
      <c r="O34" s="141" t="s">
        <v>155</v>
      </c>
      <c r="P34" s="139" t="s">
        <v>156</v>
      </c>
      <c r="Q34" s="142" t="s">
        <v>143</v>
      </c>
      <c r="R34" s="143"/>
    </row>
    <row r="35" customFormat="false" ht="14.4" hidden="false" customHeight="true" outlineLevel="0" collapsed="false">
      <c r="B35" s="36"/>
      <c r="C35" s="144"/>
      <c r="D35" s="48"/>
      <c r="E35" s="145"/>
      <c r="F35" s="146"/>
      <c r="G35" s="147"/>
      <c r="H35" s="148"/>
      <c r="I35" s="146"/>
      <c r="J35" s="146"/>
      <c r="K35" s="149"/>
      <c r="L35" s="146"/>
      <c r="M35" s="149"/>
      <c r="N35" s="149"/>
      <c r="O35" s="150"/>
      <c r="P35" s="145"/>
      <c r="Q35" s="151"/>
      <c r="R35" s="152"/>
    </row>
    <row r="36" customFormat="false" ht="88.8" hidden="false" customHeight="true" outlineLevel="0" collapsed="false">
      <c r="A36" s="1" t="n">
        <f aca="false">+A34+1</f>
        <v>18</v>
      </c>
      <c r="B36" s="36" t="n">
        <v>1</v>
      </c>
      <c r="C36" s="89" t="s">
        <v>157</v>
      </c>
      <c r="D36" s="125" t="s">
        <v>158</v>
      </c>
      <c r="E36" s="125" t="s">
        <v>136</v>
      </c>
      <c r="F36" s="127" t="s">
        <v>159</v>
      </c>
      <c r="G36" s="128" t="s">
        <v>160</v>
      </c>
      <c r="H36" s="129" t="n">
        <v>42920</v>
      </c>
      <c r="I36" s="127" t="s">
        <v>27</v>
      </c>
      <c r="J36" s="127" t="s">
        <v>27</v>
      </c>
      <c r="K36" s="130" t="s">
        <v>161</v>
      </c>
      <c r="L36" s="127" t="s">
        <v>162</v>
      </c>
      <c r="M36" s="153"/>
      <c r="N36" s="154"/>
      <c r="O36" s="155" t="s">
        <v>163</v>
      </c>
      <c r="P36" s="125" t="s">
        <v>142</v>
      </c>
      <c r="Q36" s="156" t="s">
        <v>143</v>
      </c>
      <c r="R36" s="132" t="s">
        <v>164</v>
      </c>
    </row>
    <row r="37" customFormat="false" ht="25.8" hidden="false" customHeight="false" outlineLevel="0" collapsed="false">
      <c r="A37" s="1" t="n">
        <f aca="false">+A36+1</f>
        <v>19</v>
      </c>
      <c r="B37" s="36" t="n">
        <f aca="false">+B36+1</f>
        <v>2</v>
      </c>
      <c r="C37" s="89"/>
      <c r="D37" s="60" t="s">
        <v>145</v>
      </c>
      <c r="E37" s="60" t="s">
        <v>24</v>
      </c>
      <c r="F37" s="59" t="n">
        <v>1005</v>
      </c>
      <c r="G37" s="113" t="n">
        <v>43697</v>
      </c>
      <c r="H37" s="114" t="n">
        <v>43740</v>
      </c>
      <c r="I37" s="59" t="s">
        <v>27</v>
      </c>
      <c r="J37" s="59" t="s">
        <v>27</v>
      </c>
      <c r="K37" s="58" t="s">
        <v>165</v>
      </c>
      <c r="L37" s="59" t="s">
        <v>162</v>
      </c>
      <c r="M37" s="115"/>
      <c r="N37" s="115"/>
      <c r="O37" s="116"/>
      <c r="P37" s="60" t="s">
        <v>166</v>
      </c>
      <c r="Q37" s="142" t="s">
        <v>167</v>
      </c>
      <c r="R37" s="143"/>
    </row>
    <row r="38" customFormat="false" ht="18.6" hidden="false" customHeight="true" outlineLevel="0" collapsed="false">
      <c r="B38" s="36"/>
      <c r="C38" s="144"/>
      <c r="D38" s="48"/>
      <c r="E38" s="145"/>
      <c r="F38" s="146"/>
      <c r="G38" s="147"/>
      <c r="H38" s="148"/>
      <c r="I38" s="146"/>
      <c r="J38" s="146"/>
      <c r="K38" s="149"/>
      <c r="L38" s="146"/>
      <c r="M38" s="149"/>
      <c r="N38" s="149"/>
      <c r="O38" s="150"/>
      <c r="P38" s="145"/>
      <c r="Q38" s="151"/>
      <c r="R38" s="152"/>
    </row>
    <row r="39" customFormat="false" ht="23.4" hidden="false" customHeight="true" outlineLevel="0" collapsed="false">
      <c r="A39" s="1" t="n">
        <f aca="false">+A37+1</f>
        <v>20</v>
      </c>
      <c r="B39" s="1" t="n">
        <v>1</v>
      </c>
      <c r="C39" s="68" t="s">
        <v>168</v>
      </c>
      <c r="D39" s="56" t="s">
        <v>169</v>
      </c>
      <c r="E39" s="56" t="s">
        <v>170</v>
      </c>
      <c r="F39" s="127" t="n">
        <v>164</v>
      </c>
      <c r="G39" s="128" t="n">
        <v>41396</v>
      </c>
      <c r="H39" s="129" t="n">
        <v>41438</v>
      </c>
      <c r="I39" s="127" t="s">
        <v>27</v>
      </c>
      <c r="J39" s="127" t="s">
        <v>27</v>
      </c>
      <c r="K39" s="130" t="s">
        <v>171</v>
      </c>
      <c r="L39" s="127" t="s">
        <v>172</v>
      </c>
      <c r="M39" s="130" t="n">
        <v>225366</v>
      </c>
      <c r="N39" s="130" t="n">
        <v>225366</v>
      </c>
      <c r="O39" s="131" t="s">
        <v>173</v>
      </c>
      <c r="P39" s="125" t="s">
        <v>174</v>
      </c>
      <c r="Q39" s="125" t="s">
        <v>175</v>
      </c>
      <c r="R39" s="132"/>
    </row>
    <row r="40" customFormat="false" ht="38.4" hidden="false" customHeight="false" outlineLevel="0" collapsed="false">
      <c r="A40" s="1" t="n">
        <f aca="false">+A39+1</f>
        <v>21</v>
      </c>
      <c r="B40" s="36" t="n">
        <f aca="false">+B39+1</f>
        <v>2</v>
      </c>
      <c r="C40" s="68"/>
      <c r="D40" s="73" t="s">
        <v>176</v>
      </c>
      <c r="E40" s="157" t="s">
        <v>177</v>
      </c>
      <c r="F40" s="59" t="n">
        <v>1000</v>
      </c>
      <c r="G40" s="113" t="n">
        <v>43685</v>
      </c>
      <c r="H40" s="114"/>
      <c r="I40" s="59" t="s">
        <v>27</v>
      </c>
      <c r="J40" s="59" t="s">
        <v>27</v>
      </c>
      <c r="K40" s="58" t="s">
        <v>178</v>
      </c>
      <c r="L40" s="59" t="s">
        <v>172</v>
      </c>
      <c r="M40" s="58"/>
      <c r="N40" s="58"/>
      <c r="O40" s="158" t="s">
        <v>179</v>
      </c>
      <c r="P40" s="159" t="s">
        <v>180</v>
      </c>
      <c r="Q40" s="160" t="s">
        <v>181</v>
      </c>
      <c r="R40" s="143"/>
    </row>
    <row r="41" customFormat="false" ht="15.6" hidden="false" customHeight="false" outlineLevel="0" collapsed="false">
      <c r="C41" s="81"/>
      <c r="D41" s="82"/>
      <c r="E41" s="82"/>
      <c r="F41" s="83"/>
      <c r="G41" s="85"/>
      <c r="H41" s="85"/>
      <c r="I41" s="83"/>
      <c r="J41" s="83"/>
      <c r="K41" s="83"/>
      <c r="L41" s="83"/>
      <c r="M41" s="86"/>
      <c r="N41" s="86"/>
      <c r="O41" s="87"/>
      <c r="P41" s="82"/>
      <c r="Q41" s="82"/>
      <c r="R41" s="88"/>
    </row>
    <row r="42" customFormat="false" ht="25.8" hidden="false" customHeight="true" outlineLevel="0" collapsed="false">
      <c r="A42" s="1" t="n">
        <f aca="false">+A40+1</f>
        <v>22</v>
      </c>
      <c r="B42" s="1" t="n">
        <v>1</v>
      </c>
      <c r="C42" s="68" t="s">
        <v>182</v>
      </c>
      <c r="D42" s="125" t="s">
        <v>169</v>
      </c>
      <c r="E42" s="126" t="s">
        <v>170</v>
      </c>
      <c r="F42" s="127" t="n">
        <v>192</v>
      </c>
      <c r="G42" s="128" t="n">
        <v>41394</v>
      </c>
      <c r="H42" s="129" t="n">
        <v>41589</v>
      </c>
      <c r="I42" s="127" t="s">
        <v>27</v>
      </c>
      <c r="J42" s="127" t="s">
        <v>27</v>
      </c>
      <c r="K42" s="130" t="s">
        <v>183</v>
      </c>
      <c r="L42" s="127" t="s">
        <v>184</v>
      </c>
      <c r="M42" s="130" t="n">
        <v>259984</v>
      </c>
      <c r="N42" s="130" t="n">
        <v>259984</v>
      </c>
      <c r="O42" s="131" t="s">
        <v>185</v>
      </c>
      <c r="P42" s="125" t="s">
        <v>174</v>
      </c>
      <c r="Q42" s="125" t="s">
        <v>175</v>
      </c>
      <c r="R42" s="132"/>
    </row>
    <row r="43" customFormat="false" ht="31.8" hidden="false" customHeight="true" outlineLevel="0" collapsed="false">
      <c r="A43" s="1" t="n">
        <f aca="false">+A42+1</f>
        <v>23</v>
      </c>
      <c r="B43" s="1" t="n">
        <f aca="false">+B42+1</f>
        <v>2</v>
      </c>
      <c r="C43" s="68"/>
      <c r="D43" s="121" t="s">
        <v>53</v>
      </c>
      <c r="E43" s="161" t="s">
        <v>24</v>
      </c>
      <c r="F43" s="96" t="n">
        <v>574</v>
      </c>
      <c r="G43" s="97" t="n">
        <v>41911</v>
      </c>
      <c r="H43" s="98"/>
      <c r="I43" s="162" t="s">
        <v>27</v>
      </c>
      <c r="J43" s="162" t="s">
        <v>27</v>
      </c>
      <c r="K43" s="99" t="s">
        <v>186</v>
      </c>
      <c r="L43" s="96" t="s">
        <v>187</v>
      </c>
      <c r="M43" s="99" t="s">
        <v>188</v>
      </c>
      <c r="N43" s="99"/>
      <c r="O43" s="100" t="s">
        <v>189</v>
      </c>
      <c r="P43" s="94" t="s">
        <v>190</v>
      </c>
      <c r="Q43" s="94" t="s">
        <v>191</v>
      </c>
      <c r="R43" s="133"/>
    </row>
    <row r="44" customFormat="false" ht="37.8" hidden="false" customHeight="false" outlineLevel="0" collapsed="false">
      <c r="A44" s="1" t="n">
        <f aca="false">+A43+1</f>
        <v>24</v>
      </c>
      <c r="B44" s="1" t="n">
        <f aca="false">+B43+1</f>
        <v>3</v>
      </c>
      <c r="C44" s="68"/>
      <c r="D44" s="121"/>
      <c r="E44" s="161"/>
      <c r="F44" s="105" t="s">
        <v>192</v>
      </c>
      <c r="G44" s="106" t="s">
        <v>193</v>
      </c>
      <c r="H44" s="107"/>
      <c r="I44" s="162"/>
      <c r="J44" s="162"/>
      <c r="K44" s="105" t="s">
        <v>194</v>
      </c>
      <c r="L44" s="108" t="s">
        <v>184</v>
      </c>
      <c r="M44" s="105" t="s">
        <v>195</v>
      </c>
      <c r="N44" s="105"/>
      <c r="O44" s="109" t="s">
        <v>196</v>
      </c>
      <c r="P44" s="91" t="s">
        <v>197</v>
      </c>
      <c r="Q44" s="91" t="s">
        <v>198</v>
      </c>
      <c r="R44" s="135" t="s">
        <v>199</v>
      </c>
    </row>
    <row r="45" customFormat="false" ht="50.4" hidden="false" customHeight="true" outlineLevel="0" collapsed="false">
      <c r="A45" s="1" t="n">
        <f aca="false">+A44+1</f>
        <v>25</v>
      </c>
      <c r="B45" s="1" t="n">
        <f aca="false">+B44+1</f>
        <v>4</v>
      </c>
      <c r="C45" s="68"/>
      <c r="D45" s="163" t="s">
        <v>200</v>
      </c>
      <c r="E45" s="121" t="s">
        <v>201</v>
      </c>
      <c r="F45" s="162" t="n">
        <v>564</v>
      </c>
      <c r="G45" s="164" t="n">
        <v>42864</v>
      </c>
      <c r="H45" s="165"/>
      <c r="I45" s="162" t="s">
        <v>27</v>
      </c>
      <c r="J45" s="162" t="s">
        <v>27</v>
      </c>
      <c r="K45" s="166" t="s">
        <v>202</v>
      </c>
      <c r="L45" s="162" t="s">
        <v>203</v>
      </c>
      <c r="M45" s="166" t="s">
        <v>204</v>
      </c>
      <c r="N45" s="166"/>
      <c r="O45" s="167" t="s">
        <v>205</v>
      </c>
      <c r="P45" s="121" t="s">
        <v>206</v>
      </c>
      <c r="Q45" s="121" t="s">
        <v>207</v>
      </c>
      <c r="R45" s="102"/>
    </row>
    <row r="46" customFormat="false" ht="50.4" hidden="false" customHeight="true" outlineLevel="0" collapsed="false">
      <c r="A46" s="168" t="n">
        <f aca="false">+A45+1</f>
        <v>26</v>
      </c>
      <c r="B46" s="168" t="n">
        <f aca="false">+B45+1</f>
        <v>5</v>
      </c>
      <c r="C46" s="68"/>
      <c r="D46" s="163" t="s">
        <v>208</v>
      </c>
      <c r="E46" s="121" t="s">
        <v>209</v>
      </c>
      <c r="F46" s="166" t="s">
        <v>210</v>
      </c>
      <c r="G46" s="164" t="s">
        <v>211</v>
      </c>
      <c r="H46" s="165"/>
      <c r="I46" s="162" t="s">
        <v>27</v>
      </c>
      <c r="J46" s="162" t="s">
        <v>27</v>
      </c>
      <c r="K46" s="166" t="s">
        <v>212</v>
      </c>
      <c r="L46" s="162" t="s">
        <v>184</v>
      </c>
      <c r="M46" s="163" t="n">
        <v>652289998</v>
      </c>
      <c r="N46" s="163"/>
      <c r="O46" s="169" t="s">
        <v>213</v>
      </c>
      <c r="P46" s="170" t="s">
        <v>214</v>
      </c>
      <c r="Q46" s="171" t="s">
        <v>215</v>
      </c>
      <c r="R46" s="102"/>
    </row>
    <row r="47" customFormat="false" ht="50.4" hidden="false" customHeight="true" outlineLevel="0" collapsed="false">
      <c r="A47" s="1" t="n">
        <f aca="false">+A46+1</f>
        <v>27</v>
      </c>
      <c r="B47" s="172" t="n">
        <f aca="false">+B46+1</f>
        <v>6</v>
      </c>
      <c r="C47" s="68"/>
      <c r="D47" s="111" t="s">
        <v>216</v>
      </c>
      <c r="E47" s="60" t="s">
        <v>217</v>
      </c>
      <c r="F47" s="58" t="n">
        <v>1312</v>
      </c>
      <c r="G47" s="113" t="n">
        <v>44154</v>
      </c>
      <c r="H47" s="114"/>
      <c r="I47" s="59" t="s">
        <v>27</v>
      </c>
      <c r="J47" s="59"/>
      <c r="K47" s="58" t="s">
        <v>218</v>
      </c>
      <c r="L47" s="59" t="s">
        <v>219</v>
      </c>
      <c r="M47" s="111"/>
      <c r="N47" s="111"/>
      <c r="O47" s="158"/>
      <c r="P47" s="173" t="s">
        <v>220</v>
      </c>
      <c r="Q47" s="160" t="s">
        <v>221</v>
      </c>
      <c r="R47" s="143"/>
    </row>
    <row r="48" customFormat="false" ht="15.6" hidden="false" customHeight="false" outlineLevel="0" collapsed="false">
      <c r="B48" s="36"/>
      <c r="C48" s="47"/>
      <c r="D48" s="48"/>
      <c r="E48" s="48"/>
      <c r="F48" s="49"/>
      <c r="G48" s="174"/>
      <c r="H48" s="50"/>
      <c r="I48" s="49"/>
      <c r="J48" s="49"/>
      <c r="K48" s="51"/>
      <c r="L48" s="49"/>
      <c r="M48" s="51"/>
      <c r="N48" s="51"/>
      <c r="O48" s="175"/>
      <c r="P48" s="48"/>
      <c r="Q48" s="48"/>
      <c r="R48" s="53"/>
    </row>
    <row r="49" customFormat="false" ht="64.2" hidden="false" customHeight="false" outlineLevel="0" collapsed="false">
      <c r="A49" s="1" t="n">
        <f aca="false">+A47+1</f>
        <v>28</v>
      </c>
      <c r="B49" s="36" t="n">
        <v>1</v>
      </c>
      <c r="C49" s="37" t="s">
        <v>222</v>
      </c>
      <c r="D49" s="38" t="s">
        <v>223</v>
      </c>
      <c r="E49" s="38" t="s">
        <v>224</v>
      </c>
      <c r="F49" s="38" t="n">
        <v>803</v>
      </c>
      <c r="G49" s="176" t="n">
        <v>43378</v>
      </c>
      <c r="H49" s="42" t="n">
        <v>43391</v>
      </c>
      <c r="I49" s="43" t="s">
        <v>27</v>
      </c>
      <c r="J49" s="43" t="s">
        <v>27</v>
      </c>
      <c r="K49" s="38" t="s">
        <v>225</v>
      </c>
      <c r="L49" s="177" t="s">
        <v>226</v>
      </c>
      <c r="M49" s="38" t="s">
        <v>227</v>
      </c>
      <c r="N49" s="178"/>
      <c r="O49" s="65" t="s">
        <v>228</v>
      </c>
      <c r="P49" s="66" t="s">
        <v>229</v>
      </c>
      <c r="Q49" s="67" t="s">
        <v>230</v>
      </c>
      <c r="R49" s="46"/>
    </row>
    <row r="50" customFormat="false" ht="15.6" hidden="false" customHeight="false" outlineLevel="0" collapsed="false">
      <c r="C50" s="47"/>
      <c r="D50" s="48"/>
      <c r="E50" s="48"/>
      <c r="F50" s="49"/>
      <c r="G50" s="50"/>
      <c r="H50" s="50"/>
      <c r="I50" s="49"/>
      <c r="J50" s="49"/>
      <c r="K50" s="49"/>
      <c r="L50" s="49"/>
      <c r="M50" s="51"/>
      <c r="N50" s="51"/>
      <c r="O50" s="175"/>
      <c r="P50" s="51"/>
      <c r="Q50" s="51"/>
      <c r="R50" s="53"/>
    </row>
    <row r="51" customFormat="false" ht="29.4" hidden="false" customHeight="true" outlineLevel="0" collapsed="false">
      <c r="A51" s="1" t="n">
        <f aca="false">+A49+1</f>
        <v>29</v>
      </c>
      <c r="B51" s="1" t="n">
        <v>1</v>
      </c>
      <c r="C51" s="68" t="s">
        <v>231</v>
      </c>
      <c r="D51" s="179" t="s">
        <v>53</v>
      </c>
      <c r="E51" s="179" t="s">
        <v>24</v>
      </c>
      <c r="F51" s="125" t="s">
        <v>232</v>
      </c>
      <c r="G51" s="180" t="s">
        <v>233</v>
      </c>
      <c r="H51" s="180" t="s">
        <v>234</v>
      </c>
      <c r="I51" s="179" t="s">
        <v>27</v>
      </c>
      <c r="J51" s="179" t="s">
        <v>27</v>
      </c>
      <c r="K51" s="56" t="s">
        <v>235</v>
      </c>
      <c r="L51" s="56" t="s">
        <v>236</v>
      </c>
      <c r="M51" s="56" t="n">
        <v>24311096</v>
      </c>
      <c r="N51" s="56" t="n">
        <v>24310000</v>
      </c>
      <c r="O51" s="181" t="s">
        <v>237</v>
      </c>
      <c r="P51" s="179" t="s">
        <v>116</v>
      </c>
      <c r="Q51" s="179" t="s">
        <v>31</v>
      </c>
      <c r="R51" s="182" t="s">
        <v>238</v>
      </c>
    </row>
    <row r="52" customFormat="false" ht="31.2" hidden="false" customHeight="true" outlineLevel="0" collapsed="false">
      <c r="A52" s="1" t="n">
        <f aca="false">+A51+1</f>
        <v>30</v>
      </c>
      <c r="B52" s="1" t="n">
        <f aca="false">+B51+1</f>
        <v>2</v>
      </c>
      <c r="C52" s="68"/>
      <c r="D52" s="179"/>
      <c r="E52" s="179"/>
      <c r="F52" s="179"/>
      <c r="G52" s="180"/>
      <c r="H52" s="180"/>
      <c r="I52" s="179"/>
      <c r="J52" s="179"/>
      <c r="K52" s="94" t="s">
        <v>239</v>
      </c>
      <c r="L52" s="94" t="s">
        <v>240</v>
      </c>
      <c r="M52" s="94"/>
      <c r="N52" s="94"/>
      <c r="O52" s="181"/>
      <c r="P52" s="179"/>
      <c r="Q52" s="179"/>
      <c r="R52" s="182"/>
    </row>
    <row r="53" customFormat="false" ht="31.2" hidden="false" customHeight="true" outlineLevel="0" collapsed="false">
      <c r="A53" s="1" t="n">
        <f aca="false">+A52+1</f>
        <v>31</v>
      </c>
      <c r="B53" s="1" t="n">
        <f aca="false">+B52+1</f>
        <v>3</v>
      </c>
      <c r="C53" s="68"/>
      <c r="D53" s="179"/>
      <c r="E53" s="179"/>
      <c r="F53" s="183" t="n">
        <v>5480</v>
      </c>
      <c r="G53" s="184" t="n">
        <v>43675</v>
      </c>
      <c r="H53" s="184" t="n">
        <v>43697</v>
      </c>
      <c r="I53" s="179"/>
      <c r="J53" s="179"/>
      <c r="K53" s="94" t="s">
        <v>241</v>
      </c>
      <c r="L53" s="94" t="s">
        <v>242</v>
      </c>
      <c r="M53" s="94"/>
      <c r="N53" s="94"/>
      <c r="O53" s="181"/>
      <c r="P53" s="179"/>
      <c r="Q53" s="179"/>
      <c r="R53" s="185"/>
    </row>
    <row r="54" customFormat="false" ht="31.2" hidden="false" customHeight="true" outlineLevel="0" collapsed="false">
      <c r="A54" s="1" t="n">
        <f aca="false">+A53+1</f>
        <v>32</v>
      </c>
      <c r="B54" s="1" t="n">
        <f aca="false">+B53+1</f>
        <v>4</v>
      </c>
      <c r="C54" s="68"/>
      <c r="D54" s="179"/>
      <c r="E54" s="179"/>
      <c r="F54" s="179"/>
      <c r="G54" s="184"/>
      <c r="H54" s="184"/>
      <c r="I54" s="179"/>
      <c r="J54" s="179"/>
      <c r="K54" s="183" t="s">
        <v>243</v>
      </c>
      <c r="L54" s="183" t="s">
        <v>244</v>
      </c>
      <c r="M54" s="183"/>
      <c r="N54" s="183"/>
      <c r="O54" s="181"/>
      <c r="P54" s="179"/>
      <c r="Q54" s="179"/>
      <c r="R54" s="186"/>
    </row>
    <row r="55" customFormat="false" ht="52.8" hidden="false" customHeight="true" outlineLevel="0" collapsed="false">
      <c r="A55" s="1" t="n">
        <f aca="false">+A54+1</f>
        <v>33</v>
      </c>
      <c r="B55" s="1" t="n">
        <f aca="false">+B54+1</f>
        <v>5</v>
      </c>
      <c r="C55" s="68"/>
      <c r="D55" s="187" t="s">
        <v>245</v>
      </c>
      <c r="E55" s="188" t="s">
        <v>246</v>
      </c>
      <c r="F55" s="187" t="s">
        <v>247</v>
      </c>
      <c r="G55" s="189" t="s">
        <v>248</v>
      </c>
      <c r="H55" s="190" t="n">
        <v>41290</v>
      </c>
      <c r="I55" s="188" t="s">
        <v>27</v>
      </c>
      <c r="J55" s="188" t="s">
        <v>27</v>
      </c>
      <c r="K55" s="188" t="s">
        <v>249</v>
      </c>
      <c r="L55" s="188" t="s">
        <v>242</v>
      </c>
      <c r="M55" s="187" t="s">
        <v>250</v>
      </c>
      <c r="N55" s="188" t="n">
        <v>26988052</v>
      </c>
      <c r="O55" s="191" t="s">
        <v>251</v>
      </c>
      <c r="P55" s="187" t="s">
        <v>252</v>
      </c>
      <c r="Q55" s="187" t="s">
        <v>253</v>
      </c>
      <c r="R55" s="192" t="s">
        <v>254</v>
      </c>
    </row>
    <row r="56" customFormat="false" ht="37.8" hidden="false" customHeight="true" outlineLevel="0" collapsed="false">
      <c r="A56" s="1" t="n">
        <f aca="false">+A55+1</f>
        <v>34</v>
      </c>
      <c r="B56" s="1" t="n">
        <f aca="false">+B55+1</f>
        <v>6</v>
      </c>
      <c r="C56" s="68"/>
      <c r="D56" s="91" t="s">
        <v>255</v>
      </c>
      <c r="E56" s="193" t="s">
        <v>256</v>
      </c>
      <c r="F56" s="194" t="n">
        <v>6229</v>
      </c>
      <c r="G56" s="195" t="n">
        <v>41261</v>
      </c>
      <c r="H56" s="195" t="n">
        <v>41316</v>
      </c>
      <c r="I56" s="194" t="s">
        <v>27</v>
      </c>
      <c r="J56" s="194"/>
      <c r="K56" s="196" t="s">
        <v>257</v>
      </c>
      <c r="L56" s="194" t="s">
        <v>242</v>
      </c>
      <c r="M56" s="196"/>
      <c r="N56" s="194"/>
      <c r="O56" s="197" t="s">
        <v>258</v>
      </c>
      <c r="P56" s="198" t="s">
        <v>259</v>
      </c>
      <c r="Q56" s="198" t="s">
        <v>260</v>
      </c>
      <c r="R56" s="199" t="s">
        <v>261</v>
      </c>
    </row>
    <row r="57" customFormat="false" ht="50.4" hidden="false" customHeight="true" outlineLevel="0" collapsed="false">
      <c r="A57" s="1" t="n">
        <f aca="false">+A56+1</f>
        <v>35</v>
      </c>
      <c r="B57" s="1" t="n">
        <f aca="false">+B56+1</f>
        <v>7</v>
      </c>
      <c r="C57" s="68"/>
      <c r="D57" s="91"/>
      <c r="E57" s="193"/>
      <c r="F57" s="91" t="s">
        <v>262</v>
      </c>
      <c r="G57" s="200" t="s">
        <v>263</v>
      </c>
      <c r="H57" s="200" t="s">
        <v>264</v>
      </c>
      <c r="I57" s="201" t="s">
        <v>27</v>
      </c>
      <c r="J57" s="201" t="s">
        <v>27</v>
      </c>
      <c r="K57" s="91" t="s">
        <v>265</v>
      </c>
      <c r="L57" s="201" t="s">
        <v>242</v>
      </c>
      <c r="M57" s="91" t="s">
        <v>266</v>
      </c>
      <c r="N57" s="201" t="s">
        <v>267</v>
      </c>
      <c r="O57" s="197"/>
      <c r="P57" s="198"/>
      <c r="Q57" s="198"/>
      <c r="R57" s="199"/>
    </row>
    <row r="58" customFormat="false" ht="60" hidden="false" customHeight="true" outlineLevel="0" collapsed="false">
      <c r="A58" s="1" t="n">
        <f aca="false">+A57+1</f>
        <v>36</v>
      </c>
      <c r="B58" s="1" t="n">
        <f aca="false">+B57+1</f>
        <v>8</v>
      </c>
      <c r="C58" s="68"/>
      <c r="D58" s="187" t="s">
        <v>268</v>
      </c>
      <c r="E58" s="188" t="s">
        <v>269</v>
      </c>
      <c r="F58" s="188" t="n">
        <v>3214</v>
      </c>
      <c r="G58" s="190" t="n">
        <v>41481</v>
      </c>
      <c r="H58" s="190" t="n">
        <v>41544</v>
      </c>
      <c r="I58" s="193" t="s">
        <v>27</v>
      </c>
      <c r="J58" s="193" t="s">
        <v>267</v>
      </c>
      <c r="K58" s="193" t="s">
        <v>270</v>
      </c>
      <c r="L58" s="198" t="s">
        <v>271</v>
      </c>
      <c r="M58" s="198" t="n">
        <v>28227484</v>
      </c>
      <c r="N58" s="193"/>
      <c r="O58" s="197" t="s">
        <v>272</v>
      </c>
      <c r="P58" s="198" t="s">
        <v>273</v>
      </c>
      <c r="Q58" s="198" t="s">
        <v>274</v>
      </c>
      <c r="R58" s="202"/>
    </row>
    <row r="59" customFormat="false" ht="60" hidden="false" customHeight="true" outlineLevel="0" collapsed="false">
      <c r="A59" s="1" t="n">
        <f aca="false">+A58+1</f>
        <v>37</v>
      </c>
      <c r="B59" s="1" t="n">
        <f aca="false">+B58+1</f>
        <v>9</v>
      </c>
      <c r="C59" s="68"/>
      <c r="D59" s="187" t="s">
        <v>275</v>
      </c>
      <c r="E59" s="188" t="s">
        <v>62</v>
      </c>
      <c r="F59" s="188" t="n">
        <v>669</v>
      </c>
      <c r="G59" s="190" t="n">
        <v>42402</v>
      </c>
      <c r="H59" s="190"/>
      <c r="I59" s="188" t="s">
        <v>27</v>
      </c>
      <c r="J59" s="188"/>
      <c r="K59" s="187" t="s">
        <v>276</v>
      </c>
      <c r="L59" s="188" t="s">
        <v>236</v>
      </c>
      <c r="M59" s="187" t="n">
        <v>226811614</v>
      </c>
      <c r="N59" s="188" t="n">
        <v>226811614</v>
      </c>
      <c r="O59" s="191" t="s">
        <v>277</v>
      </c>
      <c r="P59" s="187" t="s">
        <v>68</v>
      </c>
      <c r="Q59" s="187" t="s">
        <v>69</v>
      </c>
      <c r="R59" s="203"/>
    </row>
    <row r="60" customFormat="false" ht="29.4" hidden="false" customHeight="true" outlineLevel="0" collapsed="false">
      <c r="A60" s="168" t="n">
        <f aca="false">+A59+1</f>
        <v>38</v>
      </c>
      <c r="B60" s="36" t="n">
        <f aca="false">+B59+1</f>
        <v>10</v>
      </c>
      <c r="C60" s="68"/>
      <c r="D60" s="204" t="s">
        <v>278</v>
      </c>
      <c r="E60" s="205" t="s">
        <v>279</v>
      </c>
      <c r="F60" s="205" t="n">
        <v>2791</v>
      </c>
      <c r="G60" s="206" t="n">
        <v>42515</v>
      </c>
      <c r="H60" s="206" t="n">
        <v>42520</v>
      </c>
      <c r="I60" s="205" t="s">
        <v>27</v>
      </c>
      <c r="J60" s="205"/>
      <c r="K60" s="79" t="s">
        <v>265</v>
      </c>
      <c r="L60" s="205" t="s">
        <v>242</v>
      </c>
      <c r="M60" s="79" t="n">
        <v>226966091</v>
      </c>
      <c r="N60" s="205"/>
      <c r="O60" s="207"/>
      <c r="P60" s="79" t="s">
        <v>280</v>
      </c>
      <c r="Q60" s="79" t="s">
        <v>281</v>
      </c>
      <c r="R60" s="208"/>
    </row>
    <row r="61" customFormat="false" ht="15" hidden="false" customHeight="false" outlineLevel="0" collapsed="false">
      <c r="D61" s="209"/>
      <c r="E61" s="209"/>
      <c r="K61" s="209"/>
      <c r="L61" s="209"/>
      <c r="P61" s="209"/>
      <c r="Q61" s="209"/>
    </row>
    <row r="62" customFormat="false" ht="18" hidden="false" customHeight="false" outlineLevel="0" collapsed="false">
      <c r="A62" s="210"/>
      <c r="B62" s="211"/>
      <c r="C62" s="210"/>
      <c r="D62" s="209"/>
      <c r="E62" s="209"/>
      <c r="L62" s="209"/>
      <c r="P62" s="209"/>
      <c r="Q62" s="209"/>
    </row>
    <row r="63" customFormat="false" ht="14.4" hidden="false" customHeight="false" outlineLevel="0" collapsed="false">
      <c r="A63" s="2"/>
      <c r="B63" s="2"/>
      <c r="D63" s="209"/>
      <c r="E63" s="209"/>
      <c r="P63" s="209"/>
      <c r="Q63" s="209"/>
    </row>
    <row r="64" customFormat="false" ht="14.4" hidden="false" customHeight="false" outlineLevel="0" collapsed="false">
      <c r="A64" s="2"/>
      <c r="B64" s="2"/>
      <c r="D64" s="209"/>
      <c r="E64" s="209"/>
      <c r="P64" s="209"/>
      <c r="Q64" s="209"/>
    </row>
    <row r="65" customFormat="false" ht="14.4" hidden="false" customHeight="false" outlineLevel="0" collapsed="false">
      <c r="A65" s="2"/>
      <c r="B65" s="2"/>
      <c r="D65" s="209"/>
      <c r="E65" s="209"/>
      <c r="P65" s="209"/>
      <c r="Q65" s="209"/>
    </row>
    <row r="66" customFormat="false" ht="14.4" hidden="false" customHeight="false" outlineLevel="0" collapsed="false">
      <c r="A66" s="2"/>
      <c r="B66" s="2"/>
      <c r="D66" s="209"/>
      <c r="E66" s="209"/>
      <c r="P66" s="209"/>
      <c r="Q66" s="209"/>
    </row>
    <row r="67" customFormat="false" ht="14.4" hidden="false" customHeight="false" outlineLevel="0" collapsed="false">
      <c r="A67" s="2"/>
      <c r="B67" s="2"/>
      <c r="D67" s="209"/>
      <c r="E67" s="209"/>
      <c r="P67" s="209"/>
      <c r="Q67" s="209"/>
    </row>
    <row r="68" customFormat="false" ht="14.4" hidden="false" customHeight="false" outlineLevel="0" collapsed="false">
      <c r="A68" s="2"/>
      <c r="B68" s="2"/>
      <c r="D68" s="209"/>
      <c r="E68" s="209"/>
      <c r="P68" s="209"/>
      <c r="Q68" s="209"/>
    </row>
    <row r="69" customFormat="false" ht="14.4" hidden="false" customHeight="false" outlineLevel="0" collapsed="false">
      <c r="A69" s="2"/>
      <c r="B69" s="2"/>
      <c r="E69" s="209"/>
      <c r="P69" s="209"/>
      <c r="Q69" s="209"/>
    </row>
    <row r="70" customFormat="false" ht="14.4" hidden="false" customHeight="false" outlineLevel="0" collapsed="false">
      <c r="A70" s="2"/>
      <c r="B70" s="2"/>
      <c r="P70" s="209"/>
      <c r="Q70" s="209"/>
    </row>
  </sheetData>
  <sheetProtection sheet="true" password="cd80" objects="true" scenarios="true" selectLockedCells="true" selectUnlockedCells="true"/>
  <mergeCells count="58">
    <mergeCell ref="C4:R4"/>
    <mergeCell ref="C5:Q5"/>
    <mergeCell ref="C7:C8"/>
    <mergeCell ref="D7:D8"/>
    <mergeCell ref="E7:E8"/>
    <mergeCell ref="F7:G7"/>
    <mergeCell ref="H7:H8"/>
    <mergeCell ref="I7:J7"/>
    <mergeCell ref="K7:K8"/>
    <mergeCell ref="L7:L8"/>
    <mergeCell ref="M7:M8"/>
    <mergeCell ref="N7:N8"/>
    <mergeCell ref="O7:O8"/>
    <mergeCell ref="P7:Q7"/>
    <mergeCell ref="R7:R8"/>
    <mergeCell ref="C12:C13"/>
    <mergeCell ref="D12:D13"/>
    <mergeCell ref="E12:E13"/>
    <mergeCell ref="F12:F13"/>
    <mergeCell ref="G12:G13"/>
    <mergeCell ref="H12:H13"/>
    <mergeCell ref="I12:I13"/>
    <mergeCell ref="J12:J13"/>
    <mergeCell ref="P12:P13"/>
    <mergeCell ref="Q12:Q13"/>
    <mergeCell ref="R12:R13"/>
    <mergeCell ref="C17:C18"/>
    <mergeCell ref="C20:C21"/>
    <mergeCell ref="C23:C26"/>
    <mergeCell ref="C30:C34"/>
    <mergeCell ref="C36:C37"/>
    <mergeCell ref="C39:C40"/>
    <mergeCell ref="C42:C47"/>
    <mergeCell ref="D43:D44"/>
    <mergeCell ref="E43:E44"/>
    <mergeCell ref="I43:I44"/>
    <mergeCell ref="J43:J44"/>
    <mergeCell ref="C51:C60"/>
    <mergeCell ref="D51:D54"/>
    <mergeCell ref="E51:E54"/>
    <mergeCell ref="F51:F52"/>
    <mergeCell ref="G51:G52"/>
    <mergeCell ref="H51:H52"/>
    <mergeCell ref="I51:I54"/>
    <mergeCell ref="J51:J54"/>
    <mergeCell ref="O51:O54"/>
    <mergeCell ref="P51:P54"/>
    <mergeCell ref="Q51:Q54"/>
    <mergeCell ref="R51:R52"/>
    <mergeCell ref="F53:F54"/>
    <mergeCell ref="G53:G54"/>
    <mergeCell ref="H53:H54"/>
    <mergeCell ref="D56:D57"/>
    <mergeCell ref="E56:E57"/>
    <mergeCell ref="O56:O57"/>
    <mergeCell ref="P56:P57"/>
    <mergeCell ref="Q56:Q57"/>
    <mergeCell ref="R56:R57"/>
  </mergeCells>
  <conditionalFormatting sqref="A30:B30">
    <cfRule type="expression" priority="2" aboveAverage="0" equalAverage="0" bottom="0" percent="0" rank="0" text="" dxfId="0">
      <formula>IF(INT(COUNT($A$30:$B$30)*10%)&gt;0,LARGE($A$30:$B$30,INT(COUNT($A$30:$B$30)*10%)),MAX($A$30:$B$30))&lt;=A30</formula>
    </cfRule>
  </conditionalFormatting>
  <hyperlinks>
    <hyperlink ref="O15" r:id="rId1" display="s.sanchez@crosan.cl"/>
    <hyperlink ref="O17" r:id="rId2" display="laserena@automovilclub.cl"/>
    <hyperlink ref="O18" r:id="rId3" display="contacto@cordilleralimitada.cl"/>
    <hyperlink ref="O20" r:id="rId4" display="valparaiso@automovilclub.cl"/>
    <hyperlink ref="O21" r:id="rId5" display="contacto@sencap.cl"/>
    <hyperlink ref="O23" r:id="rId6" display="lemans@yahoo.es"/>
    <hyperlink ref="O25" r:id="rId7" display="gerencia@fenixconductores.cl"/>
    <hyperlink ref="O26" r:id="rId8" display="fenix.capacitaciones18@gmai.com"/>
    <hyperlink ref="R26" r:id="rId9" display="www.fenixconductores.cl"/>
    <hyperlink ref="O28" r:id="rId10" display="pablo.paredes@automovilclub.cl"/>
    <hyperlink ref="O30" r:id="rId11" display="consultas@sercap.cl"/>
    <hyperlink ref="O31" r:id="rId12" display="francisco.campos@est-ltda.cl"/>
    <hyperlink ref="O32" r:id="rId13" display="icp@surnet.cl"/>
    <hyperlink ref="O33" r:id="rId14" display="alexis.villanueva@automovilclub.cl"/>
    <hyperlink ref="O34" r:id="rId15" display="contacto@escuelaconductore.cl"/>
    <hyperlink ref="O36" r:id="rId16" display="contacto@escuelaconductores.cl"/>
    <hyperlink ref="O39" r:id="rId17" display="todotransporte@gmail.com"/>
    <hyperlink ref="O40" r:id="rId18" display="monica.arratia@gmail.com"/>
    <hyperlink ref="O42" r:id="rId19" display="todotransporte.pmontt@gmail.com"/>
    <hyperlink ref="O43" r:id="rId20" display="lucia.zapata@automovilclub.cl"/>
    <hyperlink ref="O44" r:id="rId21" display="escuelapuertomontt@automovilclub.cl"/>
    <hyperlink ref="O45" r:id="rId22" display="nancyvp@creachiloe.cl"/>
    <hyperlink ref="O46" r:id="rId23" display="jlandaeta@capchile.cl"/>
    <hyperlink ref="O49" r:id="rId24" display="rosapaillan@avansur.cl"/>
    <hyperlink ref="O51" r:id="rId25" display="cmarin@automovilclub.cl"/>
    <hyperlink ref="O55" r:id="rId26" display="ventas@inacoch.cl"/>
    <hyperlink ref="O56" r:id="rId27" display="contacto@igtchile.cl"/>
    <hyperlink ref="O58" r:id="rId28" display="mguerrero@turbus.cl"/>
    <hyperlink ref="O59" r:id="rId29" display="escordilleraprof@gmail.com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21:48:10Z</dcterms:created>
  <dc:creator>Jessica Gálvez R.</dc:creator>
  <dc:description/>
  <dc:language>en-US</dc:language>
  <cp:lastModifiedBy>Jessica Gálvez Rojas</cp:lastModifiedBy>
  <cp:lastPrinted>2015-04-13T14:10:10Z</cp:lastPrinted>
  <dcterms:modified xsi:type="dcterms:W3CDTF">2021-05-06T02:40:52Z</dcterms:modified>
  <cp:revision>0</cp:revision>
  <dc:subject/>
  <dc:title/>
</cp:coreProperties>
</file>