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E_B" sheetId="1" state="visible" r:id="rId2"/>
  </sheets>
  <definedNames>
    <definedName function="false" hidden="false" localSheetId="0" name="_xlnm.Print_Area" vbProcedure="false">CLASE_B!$A$1:$R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3390">
  <si>
    <t xml:space="preserve">ESCUELAS DE CONDUCTORES NO PROFESIONALES O CLASE B  APROBADAS</t>
  </si>
  <si>
    <t xml:space="preserve">REGIÓN</t>
  </si>
  <si>
    <t xml:space="preserve">RAZÓN SOCIAL o PROPIETARIO</t>
  </si>
  <si>
    <t xml:space="preserve">R U T</t>
  </si>
  <si>
    <t xml:space="preserve">COMUNA</t>
  </si>
  <si>
    <r>
      <rPr>
        <b val="true"/>
        <sz val="11"/>
        <rFont val="Verdana"/>
        <family val="2"/>
      </rPr>
      <t xml:space="preserve">Núm. </t>
    </r>
    <r>
      <rPr>
        <b val="true"/>
        <sz val="9"/>
        <rFont val="Verdana"/>
        <family val="2"/>
      </rPr>
      <t xml:space="preserve">RESOLUCIÓN</t>
    </r>
  </si>
  <si>
    <t xml:space="preserve">Fecha RESOLUCIÓN</t>
  </si>
  <si>
    <t xml:space="preserve">DIRECCION</t>
  </si>
  <si>
    <t xml:space="preserve">TELÉFONO Y/O FAX</t>
  </si>
  <si>
    <t xml:space="preserve">CORREO ELECTRÓNICO</t>
  </si>
  <si>
    <t xml:space="preserve">DIRECTOR</t>
  </si>
  <si>
    <t xml:space="preserve">RUN</t>
  </si>
  <si>
    <t xml:space="preserve"> REPRESENTANTE LEGAL O PROPIETARIO</t>
  </si>
  <si>
    <t xml:space="preserve">RUN  </t>
  </si>
  <si>
    <t xml:space="preserve">N°  DECRETO ALCALDICIO</t>
  </si>
  <si>
    <t xml:space="preserve">FECHA DECRETO ALCALDICIO</t>
  </si>
  <si>
    <t xml:space="preserve">OBSERVACIONES</t>
  </si>
  <si>
    <t xml:space="preserve">ARICA Y PARINACOTA</t>
  </si>
  <si>
    <t xml:space="preserve">DIEGO DE ALMAGRO</t>
  </si>
  <si>
    <t xml:space="preserve">ARICA</t>
  </si>
  <si>
    <t xml:space="preserve">18 DE SEPTIEMBRE Nº1866 </t>
  </si>
  <si>
    <t xml:space="preserve">MARIO URRUTIA HARTARD</t>
  </si>
  <si>
    <t xml:space="preserve">2279/96</t>
  </si>
  <si>
    <t xml:space="preserve">SAN ANTONIO</t>
  </si>
  <si>
    <t xml:space="preserve">18 DE SEPTIEMBRE Nº 556</t>
  </si>
  <si>
    <t xml:space="preserve">JORGE ARMANDO DIAZ ARAYA</t>
  </si>
  <si>
    <t xml:space="preserve">ESCUELA DE CONDUCTORES PROFESIONALES DOBLE VÍA LIMITADA</t>
  </si>
  <si>
    <t xml:space="preserve">76.040.321-0</t>
  </si>
  <si>
    <t xml:space="preserve">47;  713</t>
  </si>
  <si>
    <t xml:space="preserve">15-03-2000;  30-09-2011</t>
  </si>
  <si>
    <t xml:space="preserve">AVDA. 18 DE SEPTIEMBRE  Nº 1380</t>
  </si>
  <si>
    <t xml:space="preserve"> 58 2 472083 y  58 2 249413</t>
  </si>
  <si>
    <t xml:space="preserve">doble.via.ltda@gmail.com</t>
  </si>
  <si>
    <t xml:space="preserve">MARGARITA ISABEL DURÁN FLORES</t>
  </si>
  <si>
    <t xml:space="preserve">7.641.440-8</t>
  </si>
  <si>
    <t xml:space="preserve">MARGARITA ISABEL DURÁN FLORES y JADY ALONSO OSSES FIGUEROA</t>
  </si>
  <si>
    <t xml:space="preserve">7.641.440-8 y 10.330.820-8</t>
  </si>
  <si>
    <t xml:space="preserve">2059/98; 3406</t>
  </si>
  <si>
    <r>
      <rPr>
        <u val="single"/>
        <sz val="8"/>
        <rFont val="Verdana"/>
        <family val="2"/>
      </rPr>
      <t xml:space="preserve">RESOL. EX.  Nº  713/2011,</t>
    </r>
    <r>
      <rPr>
        <sz val="8"/>
        <rFont val="Verdana"/>
        <family val="2"/>
      </rPr>
      <t xml:space="preserve"> cambio de dirección.</t>
    </r>
  </si>
  <si>
    <t xml:space="preserve">LUZ VERDE</t>
  </si>
  <si>
    <t xml:space="preserve">18 DE SEPTIEMBRE N° 1651</t>
  </si>
  <si>
    <t xml:space="preserve">JORGE OMAR LILLO RECABARREN</t>
  </si>
  <si>
    <t xml:space="preserve">TARAPACA</t>
  </si>
  <si>
    <t xml:space="preserve">LAUTARO N° 471-A</t>
  </si>
  <si>
    <t xml:space="preserve">RUBEN DARIO MALEBRAN FLORES</t>
  </si>
  <si>
    <t xml:space="preserve">SAINT MATT'S DRIVERS SCHOOL</t>
  </si>
  <si>
    <t xml:space="preserve">DIEGO PORTALES N° 840-LOCAL 351</t>
  </si>
  <si>
    <t xml:space="preserve">JOSE AGUSTIN VASQUEZ ARAYA</t>
  </si>
  <si>
    <t xml:space="preserve">SOCIEDAD DE CAPACITACIÓN Y COMERCIALIZACIÓN MASTER MOVIL LTDA.</t>
  </si>
  <si>
    <t xml:space="preserve">76.202.600-7</t>
  </si>
  <si>
    <t xml:space="preserve">178; 695;  269</t>
  </si>
  <si>
    <t xml:space="preserve">23-03-2005;  16-11-2005;  13-07-2009</t>
  </si>
  <si>
    <t xml:space="preserve">PEDRO AGUIRRE CERDA  Nº 912</t>
  </si>
  <si>
    <t xml:space="preserve">58 2 252878  Y  58 2 232780</t>
  </si>
  <si>
    <t xml:space="preserve">gerencia@mastermovil.cl</t>
  </si>
  <si>
    <t xml:space="preserve">HÉCTOR RENÉ SURITA PUEBLA</t>
  </si>
  <si>
    <t xml:space="preserve">5.958.434-0</t>
  </si>
  <si>
    <t xml:space="preserve">AYU CARLOS SAN MARTÍN LÍ</t>
  </si>
  <si>
    <t xml:space="preserve">6.428.865-2</t>
  </si>
  <si>
    <r>
      <rPr>
        <u val="single"/>
        <sz val="8"/>
        <rFont val="Verdana"/>
        <family val="2"/>
      </rPr>
      <t xml:space="preserve">RESOL. EX. Nº 695/2005, </t>
    </r>
    <r>
      <rPr>
        <sz val="8"/>
        <rFont val="Verdana"/>
        <family val="2"/>
      </rPr>
      <t xml:space="preserve">cambio de dirección.  </t>
    </r>
    <r>
      <rPr>
        <u val="single"/>
        <sz val="8"/>
        <rFont val="Verdana"/>
        <family val="2"/>
      </rPr>
      <t xml:space="preserve">RESOL. EX. Nº 269/2009</t>
    </r>
    <r>
      <rPr>
        <sz val="8"/>
        <rFont val="Verdana"/>
        <family val="2"/>
      </rPr>
      <t xml:space="preserve">, cambio de dirección</t>
    </r>
  </si>
  <si>
    <t xml:space="preserve">ACADEMIA DE CONDUCCIÓN PROFESIONAL TARAPACA LTDA.</t>
  </si>
  <si>
    <t xml:space="preserve">76.058.910-1</t>
  </si>
  <si>
    <t xml:space="preserve">186;  425</t>
  </si>
  <si>
    <t xml:space="preserve">03-05-2004;  06-10-2010</t>
  </si>
  <si>
    <t xml:space="preserve">ARTURO GALLO N° 400,</t>
  </si>
  <si>
    <t xml:space="preserve">58 2 251894</t>
  </si>
  <si>
    <t xml:space="preserve">acptarapaca@hotmail.com  Y  info@acptarapaca.cl</t>
  </si>
  <si>
    <t xml:space="preserve">CELSO RAUL LIRA DONAIRE</t>
  </si>
  <si>
    <t xml:space="preserve">9.520.934-3</t>
  </si>
  <si>
    <r>
      <rPr>
        <u val="single"/>
        <sz val="8"/>
        <rFont val="Verdana"/>
        <family val="2"/>
      </rPr>
      <t xml:space="preserve">RESOL. EX. Nº 425/2010, </t>
    </r>
    <r>
      <rPr>
        <sz val="8"/>
        <rFont val="Verdana"/>
        <family val="2"/>
      </rPr>
      <t xml:space="preserve">cambio de director.</t>
    </r>
  </si>
  <si>
    <t xml:space="preserve"> </t>
  </si>
  <si>
    <t xml:space="preserve">INVERSIONES MAGALLANES S.A.</t>
  </si>
  <si>
    <t xml:space="preserve">96.988.660-K</t>
  </si>
  <si>
    <t xml:space="preserve">433;  31B;  128;</t>
  </si>
  <si>
    <t xml:space="preserve">19-11-2002;  27-01-2004;  28-02-2005</t>
  </si>
  <si>
    <t xml:space="preserve">AVDA. 18 DE SEPTIEMBRE Nº 1831</t>
  </si>
  <si>
    <t xml:space="preserve">58 2  240843    y     58 2 249413</t>
  </si>
  <si>
    <t xml:space="preserve">carlos_araya2@hotmail.com</t>
  </si>
  <si>
    <t xml:space="preserve">ANTONIO BUSTAMANTES PÉREZ</t>
  </si>
  <si>
    <t xml:space="preserve">5.827.168-3</t>
  </si>
  <si>
    <t xml:space="preserve">CARLOS ALBERTO ARAYA MARIN</t>
  </si>
  <si>
    <t xml:space="preserve">7.340.869-5</t>
  </si>
  <si>
    <r>
      <rPr>
        <u val="single"/>
        <sz val="8"/>
        <rFont val="Verdana"/>
        <family val="2"/>
      </rPr>
      <t xml:space="preserve">RESOL. EX. Nº128/2005, </t>
    </r>
    <r>
      <rPr>
        <sz val="8"/>
        <rFont val="Verdana"/>
        <family val="2"/>
      </rPr>
      <t xml:space="preserve">cambio de dirección.</t>
    </r>
  </si>
  <si>
    <t xml:space="preserve">DINA ROSA DURÁN FLORES - PARINACOTA</t>
  </si>
  <si>
    <t xml:space="preserve">9.167.373-8</t>
  </si>
  <si>
    <t xml:space="preserve">AVDA. SANTA MARÍA Nº2010, LOCAL Nº37</t>
  </si>
  <si>
    <t xml:space="preserve">58 2 242227 </t>
  </si>
  <si>
    <t xml:space="preserve">escuela.deconducir.parinacota@gmail.com</t>
  </si>
  <si>
    <t xml:space="preserve">DINA ROSA DURÁN FLORES</t>
  </si>
  <si>
    <t xml:space="preserve">T A R A P A C Á</t>
  </si>
  <si>
    <t xml:space="preserve">AUTOMOVIL CLUB DE CHILE LIMITADA</t>
  </si>
  <si>
    <t xml:space="preserve">77.323.230-K</t>
  </si>
  <si>
    <t xml:space="preserve">IQUIQUE</t>
  </si>
  <si>
    <t xml:space="preserve">766;  473</t>
  </si>
  <si>
    <t xml:space="preserve">05-11-1985;   25-06-2018</t>
  </si>
  <si>
    <t xml:space="preserve">AVDA. SALVADOR ALLENDE Nº 3419</t>
  </si>
  <si>
    <t xml:space="preserve">MARÍA ELENA PEZOA ÁLVAREZ</t>
  </si>
  <si>
    <t xml:space="preserve">907/88</t>
  </si>
  <si>
    <r>
      <rPr>
        <u val="single"/>
        <sz val="8"/>
        <rFont val="Verdana"/>
        <family val="2"/>
      </rPr>
      <t xml:space="preserve">RESOL.EX. Nº 473/2018,</t>
    </r>
    <r>
      <rPr>
        <sz val="8"/>
        <rFont val="Verdana"/>
        <family val="2"/>
      </rPr>
      <t xml:space="preserve"> cambio de dirección.</t>
    </r>
  </si>
  <si>
    <t xml:space="preserve">JOSE SAAVEDRA</t>
  </si>
  <si>
    <t xml:space="preserve">RIQUELME Nº1133</t>
  </si>
  <si>
    <t xml:space="preserve">JOSE SAAVEDRA TORO</t>
  </si>
  <si>
    <t xml:space="preserve">230/81</t>
  </si>
  <si>
    <t xml:space="preserve">NORTE 2000 LTDA.</t>
  </si>
  <si>
    <t xml:space="preserve">AV. AEROPUERTO  N°2832</t>
  </si>
  <si>
    <t xml:space="preserve">RODOLFO MENDEZ AGUAYO</t>
  </si>
  <si>
    <t xml:space="preserve">PUNTA ARENAS LTDA.</t>
  </si>
  <si>
    <t xml:space="preserve">SERRANO Nº 389</t>
  </si>
  <si>
    <t xml:space="preserve">SADY FELIX MELLA VIGOREAUX</t>
  </si>
  <si>
    <t xml:space="preserve">IQUIQUE LTDA.</t>
  </si>
  <si>
    <t xml:space="preserve">THOMPSON N° 2027</t>
  </si>
  <si>
    <t xml:space="preserve">WALDO ELEODORO SOTO CISTERNAS</t>
  </si>
  <si>
    <t xml:space="preserve">SOCIEDAD COMERCIAL ESCUELA DE CONDUCTORES LUZ VERDE LTDA.</t>
  </si>
  <si>
    <t xml:space="preserve">77.998.490-7</t>
  </si>
  <si>
    <t xml:space="preserve">ZEGERS Nº 758</t>
  </si>
  <si>
    <t xml:space="preserve">JORGE LILLO RECABARREN</t>
  </si>
  <si>
    <t xml:space="preserve">10.040.127-4</t>
  </si>
  <si>
    <t xml:space="preserve">12.436.777-8 y 10.040.127-4</t>
  </si>
  <si>
    <t xml:space="preserve">ALTO HOSPICIO</t>
  </si>
  <si>
    <t xml:space="preserve">AV. RAMÓN PÉREZ OPAZO Nº 2828 Y 2832</t>
  </si>
  <si>
    <t xml:space="preserve">POZO ALMONTE</t>
  </si>
  <si>
    <t xml:space="preserve">BALMACEDA  Nº 310</t>
  </si>
  <si>
    <t xml:space="preserve">ESCUELA DE CONDUCTORES B &amp; F</t>
  </si>
  <si>
    <t xml:space="preserve">AV. SALVADOR ALLENDE Nº 2399</t>
  </si>
  <si>
    <t xml:space="preserve">IVÁN  BERRIOS SANDOVAL</t>
  </si>
  <si>
    <t xml:space="preserve">LOS ÁLAMOS Nºº 2959-A</t>
  </si>
  <si>
    <t xml:space="preserve">IVÁN BERRIOS SANDOVAL</t>
  </si>
  <si>
    <t xml:space="preserve">A N T O F A G A S T A</t>
  </si>
  <si>
    <t xml:space="preserve">ANTOFAGASTA</t>
  </si>
  <si>
    <t xml:space="preserve">PRAT Nº 766-770</t>
  </si>
  <si>
    <t xml:space="preserve">MARIO VICTOR MELLICO CHEUQUE</t>
  </si>
  <si>
    <t xml:space="preserve">019/96</t>
  </si>
  <si>
    <t xml:space="preserve">CALAMA</t>
  </si>
  <si>
    <t xml:space="preserve">NORMAC S/Nº</t>
  </si>
  <si>
    <t xml:space="preserve">WHITMAN SOTO CASTILLO</t>
  </si>
  <si>
    <t xml:space="preserve">122/86</t>
  </si>
  <si>
    <t xml:space="preserve">CHUQUICAMATA</t>
  </si>
  <si>
    <t xml:space="preserve">LAS NORMAS S/Nº</t>
  </si>
  <si>
    <t xml:space="preserve">TOCOPILLA</t>
  </si>
  <si>
    <t xml:space="preserve">332;  1809</t>
  </si>
  <si>
    <t xml:space="preserve">18-08-2006;  28-11-2018</t>
  </si>
  <si>
    <t xml:space="preserve">BAQUEDANO Nº 1256 B</t>
  </si>
  <si>
    <t xml:space="preserve">WITMAN SOTO CASTILLO</t>
  </si>
  <si>
    <r>
      <rPr>
        <u val="single"/>
        <sz val="8"/>
        <rFont val="Verdana"/>
        <family val="2"/>
      </rPr>
      <t xml:space="preserve">RESOL.EX. Nº 1809/2018</t>
    </r>
    <r>
      <rPr>
        <sz val="8"/>
        <rFont val="Verdana"/>
        <family val="2"/>
      </rPr>
      <t xml:space="preserve">, cambio de dirección.</t>
    </r>
  </si>
  <si>
    <t xml:space="preserve">ESCUELA DE CONDUCTORES PEDRO DE VALDIVIA LIMITADA</t>
  </si>
  <si>
    <t xml:space="preserve">78.774.490-7</t>
  </si>
  <si>
    <t xml:space="preserve">21 DE MAYO Nº 866, PISO 2/Esmeralda Nº2225</t>
  </si>
  <si>
    <t xml:space="preserve">55-2251464</t>
  </si>
  <si>
    <t xml:space="preserve">escueladeconductorespdv@gmail.com</t>
  </si>
  <si>
    <t xml:space="preserve">HUGO ORLANDO MORALES SILVA y CLAUDIA PAMELA URRUTIA ÁVILA</t>
  </si>
  <si>
    <t xml:space="preserve">MODIF. RES. 944/96</t>
  </si>
  <si>
    <t xml:space="preserve">SCORPIO</t>
  </si>
  <si>
    <t xml:space="preserve">M.A. MATTA Nº 2901</t>
  </si>
  <si>
    <t xml:space="preserve">DELIA ETNA DAVILA BUSTAMANTE</t>
  </si>
  <si>
    <t xml:space="preserve">SERVICIOS DE CAPACITACIÓN EMPRESARIAL LTDA. - SERCAEM</t>
  </si>
  <si>
    <t xml:space="preserve">77.668.630-1</t>
  </si>
  <si>
    <t xml:space="preserve">COQUIMBO Nº 826 - 830</t>
  </si>
  <si>
    <t xml:space="preserve">SONIA RODRÍGUEZ GUERRA</t>
  </si>
  <si>
    <t xml:space="preserve">7.670.848-7</t>
  </si>
  <si>
    <t xml:space="preserve">URIBE Nº 530</t>
  </si>
  <si>
    <t xml:space="preserve">JORGE BARRA CÁRDENAS</t>
  </si>
  <si>
    <t xml:space="preserve">96,988,660-K</t>
  </si>
  <si>
    <t xml:space="preserve">146/03</t>
  </si>
  <si>
    <t xml:space="preserve">ESCUELA PROFESIONAL DE CONDUCTORES PANAMERICANA LIMITADA</t>
  </si>
  <si>
    <t xml:space="preserve">77.292.150-0</t>
  </si>
  <si>
    <t xml:space="preserve">ASCOTAN Nº 2057, VILLA AYQUINA</t>
  </si>
  <si>
    <t xml:space="preserve">ANGÉLICA ORTÍZ M.</t>
  </si>
  <si>
    <t xml:space="preserve">485/94</t>
  </si>
  <si>
    <t xml:space="preserve">SAN ANDRES</t>
  </si>
  <si>
    <t xml:space="preserve">GRANADEROS Nº 1698</t>
  </si>
  <si>
    <t xml:space="preserve">SERGIO J. HOYOS CARRAZANA</t>
  </si>
  <si>
    <t xml:space="preserve">249/88</t>
  </si>
  <si>
    <t xml:space="preserve">INST.CAPACIT.PROF.DEL NORTE LTDA.</t>
  </si>
  <si>
    <t xml:space="preserve">REINALDO SALCEDO DE LA FUENTE</t>
  </si>
  <si>
    <t xml:space="preserve">JBC Y COMPAÑÍA LIMITADA - INTECLOA LTDA.</t>
  </si>
  <si>
    <t xml:space="preserve">JUAN CARLOS BERNA VILLALOBOS</t>
  </si>
  <si>
    <t xml:space="preserve">CENTRO DE CAPACITACIÓN Y CONDUCCIÓN PROFESIONAL NESA LIMITADA</t>
  </si>
  <si>
    <t xml:space="preserve">PORVENIR Nº2146</t>
  </si>
  <si>
    <t xml:space="preserve">nesa.limitada@gmail.com</t>
  </si>
  <si>
    <t xml:space="preserve">FREDDY FIGUEROA SEGOVIA</t>
  </si>
  <si>
    <t xml:space="preserve">10.757.295-3</t>
  </si>
  <si>
    <t xml:space="preserve">CAMPOS ELISEO S.A.</t>
  </si>
  <si>
    <t xml:space="preserve">96.967.980-9</t>
  </si>
  <si>
    <t xml:space="preserve">732; 1079</t>
  </si>
  <si>
    <t xml:space="preserve">10-06-2010;   08-08-2016</t>
  </si>
  <si>
    <t xml:space="preserve">AVDA. GRECIA N°2401</t>
  </si>
  <si>
    <t xml:space="preserve">55-2361431</t>
  </si>
  <si>
    <t xml:space="preserve">escuela.camposeliseos@gmail.com</t>
  </si>
  <si>
    <t xml:space="preserve">CRISTIAN SALINAS CEPEDA</t>
  </si>
  <si>
    <t xml:space="preserve">JORGE DÍAZ SAN MARTÍN</t>
  </si>
  <si>
    <t xml:space="preserve">9.144.055-5</t>
  </si>
  <si>
    <r>
      <rPr>
        <u val="single"/>
        <sz val="8"/>
        <rFont val="Verdana"/>
        <family val="2"/>
      </rPr>
      <t xml:space="preserve">RESOL.EX. Nº1079/2016, </t>
    </r>
    <r>
      <rPr>
        <sz val="8"/>
        <rFont val="Verdana"/>
        <family val="2"/>
      </rPr>
      <t xml:space="preserve"> cambio de Representante Legal.</t>
    </r>
  </si>
  <si>
    <t xml:space="preserve">PORRAS  Nº 586</t>
  </si>
  <si>
    <t xml:space="preserve">FREDDY ALEJANDRO FERNÁNDEZ RETAMAL</t>
  </si>
  <si>
    <t xml:space="preserve">11.475.891-4</t>
  </si>
  <si>
    <t xml:space="preserve">A T A C A M A</t>
  </si>
  <si>
    <t xml:space="preserve">ESCUELA DE CONDUCTORES ATACAMA</t>
  </si>
  <si>
    <t xml:space="preserve">COPIAPÓ</t>
  </si>
  <si>
    <t xml:space="preserve">YERBAS BUENAS Nº456</t>
  </si>
  <si>
    <t xml:space="preserve">GLADYS PIÑONES PIZARRO</t>
  </si>
  <si>
    <t xml:space="preserve">ESCUELA DE CONDUCTORES COPAYAPU</t>
  </si>
  <si>
    <t xml:space="preserve">ERNESTO RAÚL MIRANDA TAPIA</t>
  </si>
  <si>
    <t xml:space="preserve">SANCHEZ &amp; SANCHEZ Y CIA. LTDA - CROSAN LTDA.</t>
  </si>
  <si>
    <t xml:space="preserve">78.823.250-0</t>
  </si>
  <si>
    <t xml:space="preserve">JUAN LORENZO SIERRALTA Nº 731</t>
  </si>
  <si>
    <t xml:space="preserve"> (52) 525060</t>
  </si>
  <si>
    <t xml:space="preserve">crosan@entelchile.net</t>
  </si>
  <si>
    <t xml:space="preserve">SERGIO MARTÍNEZ GUZMÁN</t>
  </si>
  <si>
    <t xml:space="preserve">RENE DANIEL SANCHEZ HERRERA</t>
  </si>
  <si>
    <t xml:space="preserve">4.452.535-6</t>
  </si>
  <si>
    <t xml:space="preserve">ESCUELA DE CONDUCTORES SAVI VALLENAR</t>
  </si>
  <si>
    <t xml:space="preserve">VALLENAR</t>
  </si>
  <si>
    <t xml:space="preserve">SARGENTO ALDEA Nº 690, ESQ. J.J. VALLEJOS</t>
  </si>
  <si>
    <t xml:space="preserve">EDUARDO BELMAR RECABAL ALMUNA</t>
  </si>
  <si>
    <t xml:space="preserve">SANDRA MARGOT VARAS GONZÁLEZ</t>
  </si>
  <si>
    <t xml:space="preserve">SIEMMEX CAPACITACIÓN LIMITADA</t>
  </si>
  <si>
    <t xml:space="preserve">JUAN CARLOS ANGAN VILLALOBOS</t>
  </si>
  <si>
    <t xml:space="preserve">RACAR, CONDUCTORES Y CAPACITACIÓN  E.I.R.L.</t>
  </si>
  <si>
    <t xml:space="preserve">40; 95</t>
  </si>
  <si>
    <t xml:space="preserve">22-01-2010;  10-10-2017</t>
  </si>
  <si>
    <t xml:space="preserve">GALICIA Nº 2549, RAFAEL TORREBLANCA</t>
  </si>
  <si>
    <t xml:space="preserve">RAÚL GONZÁLO ARDILES RAMÍREZ</t>
  </si>
  <si>
    <t xml:space="preserve">11.724.580-2</t>
  </si>
  <si>
    <r>
      <rPr>
        <u val="single"/>
        <sz val="8"/>
        <rFont val="Verdana"/>
        <family val="2"/>
      </rPr>
      <t xml:space="preserve">RESOL.EX. Nº95/2017, </t>
    </r>
    <r>
      <rPr>
        <sz val="8"/>
        <rFont val="Verdana"/>
        <family val="2"/>
      </rPr>
      <t xml:space="preserve"> cambio dedirección.</t>
    </r>
  </si>
  <si>
    <t xml:space="preserve">239; 97;  341</t>
  </si>
  <si>
    <t xml:space="preserve">22-03-2011;  27-03-2019;  22-11-2019</t>
  </si>
  <si>
    <t xml:space="preserve">AVDA. COPAYAPU Nº 2547</t>
  </si>
  <si>
    <t xml:space="preserve">MARIO GORDILLO ZAVALA</t>
  </si>
  <si>
    <t xml:space="preserve">3988;  20.343</t>
  </si>
  <si>
    <t xml:space="preserve">13-02-2019;       08-10-2019</t>
  </si>
  <si>
    <r>
      <rPr>
        <u val="single"/>
        <sz val="8"/>
        <rFont val="Verdana"/>
        <family val="2"/>
      </rPr>
      <t xml:space="preserve">RESOL.EX. Nº 97/2019,</t>
    </r>
    <r>
      <rPr>
        <sz val="8"/>
        <rFont val="Verdana"/>
        <family val="2"/>
      </rPr>
      <t xml:space="preserve"> cambio dirección y director.  </t>
    </r>
    <r>
      <rPr>
        <u val="single"/>
        <sz val="8"/>
        <rFont val="Verdana"/>
        <family val="2"/>
      </rPr>
      <t xml:space="preserve">RESOL.EX. N°341 de 22/11/2019, </t>
    </r>
    <r>
      <rPr>
        <sz val="8"/>
        <rFont val="Verdana"/>
        <family val="2"/>
      </rPr>
      <t xml:space="preserve">cambio de Director.</t>
    </r>
  </si>
  <si>
    <t xml:space="preserve">ESCUELA DE CONDUCTORES VALLE ALTO</t>
  </si>
  <si>
    <t xml:space="preserve">SERRANO Nº 1195</t>
  </si>
  <si>
    <t xml:space="preserve">OSVALDO ALONZO CORTÉS ZAMORA</t>
  </si>
  <si>
    <t xml:space="preserve">SOFÍA ALEJANDRA MARÍN ZAMORA</t>
  </si>
  <si>
    <t xml:space="preserve">ESCUELA DE CONDUCTORES CHAÑARCILLO</t>
  </si>
  <si>
    <t xml:space="preserve">AVDA. HENRÍQUEZ Nº 213</t>
  </si>
  <si>
    <t xml:space="preserve">TEDDI HERIBERTO JULIO TAPIA</t>
  </si>
  <si>
    <t xml:space="preserve"> RACAR II</t>
  </si>
  <si>
    <t xml:space="preserve">ASTURIAS Nº 3216, RAFAEL TORREBLANCA</t>
  </si>
  <si>
    <t xml:space="preserve">VIOLETA ELVIRA GODOY OCAYO</t>
  </si>
  <si>
    <t xml:space="preserve">VIOLETA  ELVIRA GODOY OCAYO</t>
  </si>
  <si>
    <t xml:space="preserve">SOCIEDAD, VALLE CAR, ESCUELA DE CONDUCTORES CLASE "B", CAPACITACIÓN, INVERSIONES Y TURISMO LIMITADA</t>
  </si>
  <si>
    <t xml:space="preserve">76.621.815-6</t>
  </si>
  <si>
    <t xml:space="preserve">COLCHAGUA Nº 625, LOCAL A</t>
  </si>
  <si>
    <t xml:space="preserve">CARLOS ARTEMIO MIRANDA VERGARA</t>
  </si>
  <si>
    <t xml:space="preserve">10.877.731-1</t>
  </si>
  <si>
    <t xml:space="preserve">Publicada en el Diario Oficial de 30/08/2017</t>
  </si>
  <si>
    <t xml:space="preserve">ESCUELA DE CONDUCTORES CORDEWENER LIMITADA</t>
  </si>
  <si>
    <t xml:space="preserve">77.407.320-5</t>
  </si>
  <si>
    <t xml:space="preserve">CALDERA</t>
  </si>
  <si>
    <t xml:space="preserve">ISLA NUEVA  Nº 469</t>
  </si>
  <si>
    <t xml:space="preserve">cordewener.atacama1@gmail.com</t>
  </si>
  <si>
    <t xml:space="preserve">LEONARDO MARCOS LÓPEZ ORTIZ</t>
  </si>
  <si>
    <t xml:space="preserve">9.455.163-3</t>
  </si>
  <si>
    <t xml:space="preserve">FRANCO ELÍAS ALEJANDRO PÉREZ ZAMBRA y/o LEONARDO SON PÉREZ ZAMBRA</t>
  </si>
  <si>
    <t xml:space="preserve">13.017.672-0 y/o 10.594.891-3</t>
  </si>
  <si>
    <t xml:space="preserve">C O Q U I M B O</t>
  </si>
  <si>
    <t xml:space="preserve">ESC. CONDUC. MACH ONE</t>
  </si>
  <si>
    <t xml:space="preserve">6.638.718-6</t>
  </si>
  <si>
    <t xml:space="preserve">COQUIMBO</t>
  </si>
  <si>
    <t xml:space="preserve">JUAN ANTONIO RIOS N° 60</t>
  </si>
  <si>
    <t xml:space="preserve">51/323729</t>
  </si>
  <si>
    <t xml:space="preserve">FLORENTINA CABRERA</t>
  </si>
  <si>
    <t xml:space="preserve">1717/98</t>
  </si>
  <si>
    <t xml:space="preserve">VICUÑA</t>
  </si>
  <si>
    <t xml:space="preserve">LOS CARRERA N°258</t>
  </si>
  <si>
    <t xml:space="preserve">51/411285</t>
  </si>
  <si>
    <t xml:space="preserve">390/01</t>
  </si>
  <si>
    <t xml:space="preserve">LA SERENA</t>
  </si>
  <si>
    <t xml:space="preserve">LARRAIN ALCALDE N°4883</t>
  </si>
  <si>
    <t xml:space="preserve">JAIME PARADA ENERO</t>
  </si>
  <si>
    <t xml:space="preserve">SUSPENDIDA POR EMPRESA</t>
  </si>
  <si>
    <t xml:space="preserve">LA HERRADURA</t>
  </si>
  <si>
    <t xml:space="preserve">2.216.275-6</t>
  </si>
  <si>
    <t xml:space="preserve">AV. VIDELA N° 176</t>
  </si>
  <si>
    <t xml:space="preserve">51/314169</t>
  </si>
  <si>
    <t xml:space="preserve">ANDRÉS JULIA VEGA</t>
  </si>
  <si>
    <t xml:space="preserve">14.385.806-5</t>
  </si>
  <si>
    <t xml:space="preserve">177/00</t>
  </si>
  <si>
    <t xml:space="preserve">LE MANS</t>
  </si>
  <si>
    <t xml:space="preserve">AV.OSSANDON N° 475-EL LLANO</t>
  </si>
  <si>
    <t xml:space="preserve">ENRIQUE A. MUÑOZ NAVARRETE</t>
  </si>
  <si>
    <t xml:space="preserve">COMBARBALA</t>
  </si>
  <si>
    <t xml:space="preserve">SAN CARLOS N° 290</t>
  </si>
  <si>
    <t xml:space="preserve">lpz91@yahoo.es</t>
  </si>
  <si>
    <t xml:space="preserve">LEONARDO PEREZ ZAMBRA</t>
  </si>
  <si>
    <t xml:space="preserve">10.594.891-3</t>
  </si>
  <si>
    <t xml:space="preserve">OVALLE</t>
  </si>
  <si>
    <t xml:space="preserve">198;  103;  397</t>
  </si>
  <si>
    <t xml:space="preserve">20-10-2000;  23-03-2017;  07-07-2017</t>
  </si>
  <si>
    <t xml:space="preserve">CARMEN N° 370</t>
  </si>
  <si>
    <t xml:space="preserve">53/621018</t>
  </si>
  <si>
    <t xml:space="preserve">1893/00</t>
  </si>
  <si>
    <r>
      <rPr>
        <u val="single"/>
        <sz val="8"/>
        <rFont val="Verdana"/>
        <family val="2"/>
      </rPr>
      <t xml:space="preserve">RESOL.EX.Nº103/2017,</t>
    </r>
    <r>
      <rPr>
        <sz val="8"/>
        <rFont val="Verdana"/>
        <family val="2"/>
      </rPr>
      <t xml:space="preserve"> cambia de director.  </t>
    </r>
    <r>
      <rPr>
        <u val="single"/>
        <sz val="8"/>
        <rFont val="Verdana"/>
        <family val="2"/>
      </rPr>
      <t xml:space="preserve">RESOL.EX.Nº 397/2017</t>
    </r>
    <r>
      <rPr>
        <sz val="8"/>
        <rFont val="Verdana"/>
        <family val="2"/>
      </rPr>
      <t xml:space="preserve">, cambia de dirección.</t>
    </r>
  </si>
  <si>
    <t xml:space="preserve">AV. VIDELA N°168-A</t>
  </si>
  <si>
    <t xml:space="preserve">51/288677</t>
  </si>
  <si>
    <t xml:space="preserve">MARCELA HIDALGO ARIAS</t>
  </si>
  <si>
    <t xml:space="preserve">12.670.944-3</t>
  </si>
  <si>
    <t xml:space="preserve">008/02</t>
  </si>
  <si>
    <t xml:space="preserve">AV. FRANCISCO DE AGUIRRE N°447</t>
  </si>
  <si>
    <t xml:space="preserve">51/223250</t>
  </si>
  <si>
    <t xml:space="preserve">laserena@automovilclub.cl</t>
  </si>
  <si>
    <t xml:space="preserve">MANUEL THENOUX CIUDAD</t>
  </si>
  <si>
    <t xml:space="preserve">7.633.912-0</t>
  </si>
  <si>
    <t xml:space="preserve">017/86</t>
  </si>
  <si>
    <t xml:space="preserve">ESC. DE CONDUC. EMERSON FITTIPALDI</t>
  </si>
  <si>
    <t xml:space="preserve">6.503.942-7</t>
  </si>
  <si>
    <t xml:space="preserve">LOS CARRERA Nº 572, OFICINA 8</t>
  </si>
  <si>
    <t xml:space="preserve">51/225440</t>
  </si>
  <si>
    <t xml:space="preserve">CAROLA ESPEJO LA MATTA</t>
  </si>
  <si>
    <t xml:space="preserve">10.906.042-9</t>
  </si>
  <si>
    <t xml:space="preserve">CERTIF. 08/01/98</t>
  </si>
  <si>
    <t xml:space="preserve">8.278.119-6</t>
  </si>
  <si>
    <t xml:space="preserve">BALMACEDA Nº 391 OF.321</t>
  </si>
  <si>
    <t xml:space="preserve">51/223348</t>
  </si>
  <si>
    <t xml:space="preserve">DONATILA HOFFMANN GUERRA</t>
  </si>
  <si>
    <t xml:space="preserve">10.642.572-8</t>
  </si>
  <si>
    <t xml:space="preserve">ESC. CONDUC. SENEX CHILE LTDA.</t>
  </si>
  <si>
    <t xml:space="preserve">CANTOURNET N° 773, PISO 2</t>
  </si>
  <si>
    <t xml:space="preserve">MARIA VERONICA ZEPEDA</t>
  </si>
  <si>
    <t xml:space="preserve">ESC. CONDUC. VICUÑA MAKENNA CENTRO</t>
  </si>
  <si>
    <t xml:space="preserve">LOS VILOS</t>
  </si>
  <si>
    <t xml:space="preserve">RENGO N° 440</t>
  </si>
  <si>
    <t xml:space="preserve">JAVIER ROSAS CASTRO</t>
  </si>
  <si>
    <t xml:space="preserve">LIBERTAD Nº 144</t>
  </si>
  <si>
    <t xml:space="preserve">WILSON PEDRO EGAÑA ARANCIBIA</t>
  </si>
  <si>
    <t xml:space="preserve">ESC. CONDUC. GRAND PRIX</t>
  </si>
  <si>
    <t xml:space="preserve">8.421.262-8</t>
  </si>
  <si>
    <t xml:space="preserve">INDEPENDENCIA Nº 62</t>
  </si>
  <si>
    <t xml:space="preserve">(09)6203730</t>
  </si>
  <si>
    <t xml:space="preserve">IVAN ALEXIS ALVAREZ ALEGRE</t>
  </si>
  <si>
    <t xml:space="preserve">4970/97</t>
  </si>
  <si>
    <t xml:space="preserve">ESC. CONDUC. MILLENIUM LTDA.</t>
  </si>
  <si>
    <t xml:space="preserve">77.558.310-K</t>
  </si>
  <si>
    <t xml:space="preserve">12 DE FEBRERO N°211</t>
  </si>
  <si>
    <t xml:space="preserve">53/320242</t>
  </si>
  <si>
    <t xml:space="preserve">milenium2002@123mail.cl</t>
  </si>
  <si>
    <t xml:space="preserve">MAURICIO PACHECO TORRES</t>
  </si>
  <si>
    <t xml:space="preserve">12.569.595-7</t>
  </si>
  <si>
    <t xml:space="preserve">1042/01</t>
  </si>
  <si>
    <t xml:space="preserve">ESC. CONDUC. EDUTRAN</t>
  </si>
  <si>
    <t xml:space="preserve">3.263.861-9</t>
  </si>
  <si>
    <t xml:space="preserve">GABRIEL GONZÁLEZ VIDELA N°2054</t>
  </si>
  <si>
    <t xml:space="preserve">51/216282</t>
  </si>
  <si>
    <t xml:space="preserve">edutran@123mail.cl</t>
  </si>
  <si>
    <t xml:space="preserve">OCTAVIO HENRIQUEZ CARMONA</t>
  </si>
  <si>
    <t xml:space="preserve">INGENIEROS ASOCIADOS S.A. - ICASA</t>
  </si>
  <si>
    <t xml:space="preserve">96.551.410-4</t>
  </si>
  <si>
    <t xml:space="preserve">AV. BALMACEDA N°5505</t>
  </si>
  <si>
    <t xml:space="preserve">VLADIMIR CRISOSTOMO</t>
  </si>
  <si>
    <t xml:space="preserve">JUAN CARLOS MUÑOZ ORUEX</t>
  </si>
  <si>
    <t xml:space="preserve">ILLAPEL</t>
  </si>
  <si>
    <t xml:space="preserve">CONSTITUCIÓN N°856</t>
  </si>
  <si>
    <t xml:space="preserve">53/524318</t>
  </si>
  <si>
    <t xml:space="preserve">rbustamante@griegos.cl</t>
  </si>
  <si>
    <t xml:space="preserve">JUAN AGUILERA CORTES</t>
  </si>
  <si>
    <t xml:space="preserve">6.180.624-5</t>
  </si>
  <si>
    <t xml:space="preserve">102/02</t>
  </si>
  <si>
    <t xml:space="preserve">INDEPENDENCIA N°604</t>
  </si>
  <si>
    <t xml:space="preserve">53/639003</t>
  </si>
  <si>
    <t xml:space="preserve">7.444.065-7</t>
  </si>
  <si>
    <t xml:space="preserve">4156/02</t>
  </si>
  <si>
    <t xml:space="preserve">SOC. GOMEZ Y CIA. LTDA. -J &amp; J LTDA.</t>
  </si>
  <si>
    <t xml:space="preserve">77.512.660-4</t>
  </si>
  <si>
    <t xml:space="preserve">TALCA N°496, TIERRAS BLANCAS</t>
  </si>
  <si>
    <t xml:space="preserve">51/243265</t>
  </si>
  <si>
    <t xml:space="preserve">jyjltdaqentelchile.net</t>
  </si>
  <si>
    <t xml:space="preserve">R.L. JUAN GOMEZ MURGA, D. FERNANDO MENDEZ ALVARADO</t>
  </si>
  <si>
    <t xml:space="preserve">5.750.778-0</t>
  </si>
  <si>
    <t xml:space="preserve">29/02</t>
  </si>
  <si>
    <t xml:space="preserve">ESC. CONDUC. GINO ANGOTZI</t>
  </si>
  <si>
    <t xml:space="preserve">10.129.478-1</t>
  </si>
  <si>
    <t xml:space="preserve">INDEPENDENCIA N°257</t>
  </si>
  <si>
    <t xml:space="preserve">53/633440</t>
  </si>
  <si>
    <t xml:space="preserve">GINO ANGOTZI ARGANDOÑA</t>
  </si>
  <si>
    <t xml:space="preserve">3309/02</t>
  </si>
  <si>
    <t xml:space="preserve">ESC. CONDUC. HORIZONTE LTDA.</t>
  </si>
  <si>
    <t xml:space="preserve">78.896.190-1</t>
  </si>
  <si>
    <t xml:space="preserve">LAUTARO N°308</t>
  </si>
  <si>
    <t xml:space="preserve">53/543026</t>
  </si>
  <si>
    <t xml:space="preserve">c.valdivi@puc.cl</t>
  </si>
  <si>
    <t xml:space="preserve">MIGUEL NAVIA ESPINOZA</t>
  </si>
  <si>
    <t xml:space="preserve">MIGUEL SALAZAR CRUZ</t>
  </si>
  <si>
    <t xml:space="preserve">6.584.443-5</t>
  </si>
  <si>
    <t xml:space="preserve">SALAMANCA</t>
  </si>
  <si>
    <t xml:space="preserve">PROVIDENCIA N°211</t>
  </si>
  <si>
    <t xml:space="preserve">LUIS RAMIREZ GOMEZ</t>
  </si>
  <si>
    <t xml:space="preserve">8.001.831-2</t>
  </si>
  <si>
    <t xml:space="preserve">472/03</t>
  </si>
  <si>
    <t xml:space="preserve">ORGANISMO TÉCNICO DE CAPACITACIÓN CORTÉS Y CORTÉS LIMITADA</t>
  </si>
  <si>
    <t xml:space="preserve">77.118.020-5</t>
  </si>
  <si>
    <t xml:space="preserve">EDIFICIO DON OSCAR; CORDOVÉZ N°588, OFICINA 204</t>
  </si>
  <si>
    <t xml:space="preserve">51/2211594</t>
  </si>
  <si>
    <t xml:space="preserve">cortesycortesescueladeconductores@hotmail.cl</t>
  </si>
  <si>
    <t xml:space="preserve">FERNANDO RENATO SEPÚLVEDA SEPÚLVEDA</t>
  </si>
  <si>
    <t xml:space="preserve">8.850.981-1</t>
  </si>
  <si>
    <t xml:space="preserve">IVÁN WILLIAM CORTÉS BULLARD</t>
  </si>
  <si>
    <t xml:space="preserve">9.140.710-8</t>
  </si>
  <si>
    <t xml:space="preserve">MAR JÓNICO S.A.</t>
  </si>
  <si>
    <t xml:space="preserve">96.968.150-1</t>
  </si>
  <si>
    <t xml:space="preserve">21; 93</t>
  </si>
  <si>
    <t xml:space="preserve">04-01-2011;  12-02-2018</t>
  </si>
  <si>
    <t xml:space="preserve">BUIN Nº 155</t>
  </si>
  <si>
    <t xml:space="preserve">EVELYN CAROL UBILLA SAN MARTÍN</t>
  </si>
  <si>
    <t xml:space="preserve">12.488.820-4</t>
  </si>
  <si>
    <t xml:space="preserve">RODRIGO BUSTAMANTE VERGARA</t>
  </si>
  <si>
    <t xml:space="preserve">13.103.217-K</t>
  </si>
  <si>
    <r>
      <rPr>
        <u val="single"/>
        <sz val="8"/>
        <rFont val="Verdana"/>
        <family val="2"/>
      </rPr>
      <t xml:space="preserve">RESOL.EX. Nº 93/2018</t>
    </r>
    <r>
      <rPr>
        <sz val="8"/>
        <rFont val="Verdana"/>
        <family val="2"/>
      </rPr>
      <t xml:space="preserve">, cambio de Director.</t>
    </r>
  </si>
  <si>
    <t xml:space="preserve">VALDIVIA  Nº 360</t>
  </si>
  <si>
    <t xml:space="preserve">JUAN VALDIVIA CALDERÓN</t>
  </si>
  <si>
    <t xml:space="preserve">11.513.914-2</t>
  </si>
  <si>
    <t xml:space="preserve">PARCELA Nº 10, VEGAS SUR</t>
  </si>
  <si>
    <t xml:space="preserve">CAPACITACIÓN CARMEN LUISA BARRAZA E.I.R.L. - ESCUELA DE CONDUCTORES VLADCAR E.I.R.L.</t>
  </si>
  <si>
    <t xml:space="preserve">76.306.878-1</t>
  </si>
  <si>
    <t xml:space="preserve">O'HIGGINS Nº 1405, PISO 2</t>
  </si>
  <si>
    <t xml:space="preserve">CARMEN LUISA CERDA BARRAZA</t>
  </si>
  <si>
    <t xml:space="preserve">10.608.439-4</t>
  </si>
  <si>
    <t xml:space="preserve">PUBLICADA EN EL DIARIO OFICIAL DE 18-10-2013</t>
  </si>
  <si>
    <t xml:space="preserve">BERTA HORTENCIA MALUENDA CASTILLO - ESCUELA BEMAC</t>
  </si>
  <si>
    <t xml:space="preserve">LUIS INFANTE TAGLE Nº96</t>
  </si>
  <si>
    <t xml:space="preserve">BERTA HORTENCIA MALUENDA CASTILLO</t>
  </si>
  <si>
    <t xml:space="preserve">JAIME GONZÁLEZ Y COMPAÑÍA LIMITADA - RUTA VERDE SOCIEDAD LIMITADA</t>
  </si>
  <si>
    <t xml:space="preserve">GUACOLDA  Nº 931</t>
  </si>
  <si>
    <t xml:space="preserve">MARCO ANTONIO DÍAZ VILCHES</t>
  </si>
  <si>
    <t xml:space="preserve">PILAR ALEJANDRA GONZÁLEZ ALVARADO</t>
  </si>
  <si>
    <t xml:space="preserve">PUBLICADA EN EL DIARIO OFICIAL DE 16-03-2016</t>
  </si>
  <si>
    <t xml:space="preserve">ORGANISMO TÉCNICO DE CAPACITACIÓN GEOCAP LIMITADA</t>
  </si>
  <si>
    <t xml:space="preserve">LOS CARRERA Nº 250</t>
  </si>
  <si>
    <t xml:space="preserve">YERCO CORTÉS TAPIA</t>
  </si>
  <si>
    <t xml:space="preserve">JAVIER ANTONIO CORTÉS TAPIA, MARCELO ANTONIO ÄNGEL PIZARRO y ADRIANA ELIZABETH TAPIA VÉLIZ</t>
  </si>
  <si>
    <t xml:space="preserve">PUBLICADA EN EL DIARIO OFICIAL DE 14-02-2017</t>
  </si>
  <si>
    <t xml:space="preserve">ESCUELA DE CONDUCTORES PACIFIC SpA</t>
  </si>
  <si>
    <t xml:space="preserve">76.609.866-5</t>
  </si>
  <si>
    <t xml:space="preserve">ARTURO PRAT Nº205, OFICINA 1</t>
  </si>
  <si>
    <t xml:space="preserve">CARLOS ENRIQUE NAIL BRAVO  y  PAULA GIGLIOLA SULANTAY OLIVARES</t>
  </si>
  <si>
    <t xml:space="preserve">9.854.202-7 y  9.995.642-9</t>
  </si>
  <si>
    <t xml:space="preserve">ESCUELA DE CONDUCTORES ESCON LIMITADA</t>
  </si>
  <si>
    <t xml:space="preserve">76.535.634-2</t>
  </si>
  <si>
    <t xml:space="preserve">LOS CARRERA Nº 136, LOCAL 5</t>
  </si>
  <si>
    <t xml:space="preserve">JUAN ALEJANDRO PÉREZ AGUILERA</t>
  </si>
  <si>
    <t xml:space="preserve">12.219.637-2</t>
  </si>
  <si>
    <t xml:space="preserve">PAULINA NATALIA DÍAZ DÍAZ  y  JUAN ALEJANDRO PÉREZ AGUILERA</t>
  </si>
  <si>
    <t xml:space="preserve">13.223.890-1  Y  12.219.637-2</t>
  </si>
  <si>
    <t xml:space="preserve">PUBLICADA EN EL DIARIO OFICIAL DE 03-10-2017</t>
  </si>
  <si>
    <t xml:space="preserve">SOCIEDAD DE CONDUCTORES CERTIFICADOS LIMITADA o CONDUCERT LIMITADA</t>
  </si>
  <si>
    <t xml:space="preserve">76.517.666-2</t>
  </si>
  <si>
    <t xml:space="preserve">SANTIAGO Nº 380</t>
  </si>
  <si>
    <t xml:space="preserve">ALEJANDRO HERNÁN OJEDA HUERTA</t>
  </si>
  <si>
    <t xml:space="preserve">13.007.229-1</t>
  </si>
  <si>
    <t xml:space="preserve">JAIME RODRIGO PARADA ENERO</t>
  </si>
  <si>
    <t xml:space="preserve">SANTIAGO N° 280</t>
  </si>
  <si>
    <t xml:space="preserve">ANDACOLLO</t>
  </si>
  <si>
    <t xml:space="preserve">AVDA. RIQUELME Nº 85</t>
  </si>
  <si>
    <t xml:space="preserve">VLADIMIR ERNESTO  CRISOSTOMO BELMAR</t>
  </si>
  <si>
    <t xml:space="preserve">9.928.149-9</t>
  </si>
  <si>
    <t xml:space="preserve">ESCUELA DE CONDUCTORES MAGALLANES SpA</t>
  </si>
  <si>
    <t xml:space="preserve">76.867.846-4</t>
  </si>
  <si>
    <t xml:space="preserve">AVDA. CUATRO ESQUINAS Nº 368</t>
  </si>
  <si>
    <t xml:space="preserve">DANIEL RENÉ GONZÁLEZ KUSJANOVIC</t>
  </si>
  <si>
    <t xml:space="preserve">9.009.648-6</t>
  </si>
  <si>
    <t xml:space="preserve">XIMENA ALEJANDRA QUILODRÁN OYARZO  y  DANIEL RENÉ GONZÁLEZ KUSJANOVIC</t>
  </si>
  <si>
    <t xml:space="preserve">9.935.489-5  y  9.009.648-6</t>
  </si>
  <si>
    <t xml:space="preserve">PUBLICADA EN EL DIARIO OFICIAL DE 28-09-2018</t>
  </si>
  <si>
    <t xml:space="preserve">ESCUELA DE CONDUCTORES SK-CAR DRIVERS - INVERSIONES MENA Y ROBALINO SpA</t>
  </si>
  <si>
    <t xml:space="preserve">76.880.096-0</t>
  </si>
  <si>
    <t xml:space="preserve">LA ACADEMIA Nº 1592</t>
  </si>
  <si>
    <t xml:space="preserve">JORGE DAVID PRADO CELIS</t>
  </si>
  <si>
    <t xml:space="preserve">11.163.043-7</t>
  </si>
  <si>
    <t xml:space="preserve">YADIRA ALEXANDRA MENA ROSALES </t>
  </si>
  <si>
    <t xml:space="preserve">21.323.718-7</t>
  </si>
  <si>
    <t xml:space="preserve">PUBLICADA EN EL DIARIO OFICIAL DE 11-12-2018</t>
  </si>
  <si>
    <t xml:space="preserve">SOCIEDAD ESCUELA DE CONDUCTORES CORDILLERA LIMITADA</t>
  </si>
  <si>
    <t xml:space="preserve">76.304.900-0</t>
  </si>
  <si>
    <t xml:space="preserve">INDEPENDENCIA Nº 186</t>
  </si>
  <si>
    <t xml:space="preserve">PABLO ALEJANDRO CASTILLO CARVAJAL</t>
  </si>
  <si>
    <t xml:space="preserve">14.099.604-1</t>
  </si>
  <si>
    <t xml:space="preserve">MARISOL INÉS CASTILLO DÍAZ</t>
  </si>
  <si>
    <t xml:space="preserve">7.227.336-2</t>
  </si>
  <si>
    <t xml:space="preserve">V A L P A R A Í S O</t>
  </si>
  <si>
    <t xml:space="preserve">ESCUELA DE CONDUCTORES VILLA ALEMANA</t>
  </si>
  <si>
    <t xml:space="preserve">VILLA ALEMANA</t>
  </si>
  <si>
    <t xml:space="preserve">VALPARAÍSO Nº 1338</t>
  </si>
  <si>
    <t xml:space="preserve">LUIS EMILIO GÁLVEZ POBLETE</t>
  </si>
  <si>
    <t xml:space="preserve">VICTORIA Nº 393</t>
  </si>
  <si>
    <t xml:space="preserve">LUIS TURCONI PASSIG</t>
  </si>
  <si>
    <t xml:space="preserve">QUISCO SUR</t>
  </si>
  <si>
    <t xml:space="preserve">EL QUISCO</t>
  </si>
  <si>
    <t xml:space="preserve">LA MARINA N° 35</t>
  </si>
  <si>
    <t xml:space="preserve">JUAN RAMON ALBORNOZ TRONCOSO</t>
  </si>
  <si>
    <t xml:space="preserve">ING. RODOLFO MATELUNA B.</t>
  </si>
  <si>
    <t xml:space="preserve">QUILLOTA</t>
  </si>
  <si>
    <t xml:space="preserve">SAN MARTIN Nº 290, PISO 2, LOC, 1</t>
  </si>
  <si>
    <t xml:space="preserve">JUAN OYARZUN HENRIQUEZ</t>
  </si>
  <si>
    <t xml:space="preserve">1946/95</t>
  </si>
  <si>
    <t xml:space="preserve">LIMACHE</t>
  </si>
  <si>
    <t xml:space="preserve">URMENETA N° 93</t>
  </si>
  <si>
    <t xml:space="preserve">MAURICIO MATELUNA MACELLARI</t>
  </si>
  <si>
    <t xml:space="preserve">SIGLO XXI</t>
  </si>
  <si>
    <t xml:space="preserve">LA CALERA</t>
  </si>
  <si>
    <t xml:space="preserve">TERESA N° 1119</t>
  </si>
  <si>
    <t xml:space="preserve">RAUL JULIO CORVALAN BUSTOS</t>
  </si>
  <si>
    <t xml:space="preserve">FERRARI</t>
  </si>
  <si>
    <t xml:space="preserve">CARRERA N° 531</t>
  </si>
  <si>
    <t xml:space="preserve">ESCUELA DE CONDUCTORES LUIS CORNEJO A.</t>
  </si>
  <si>
    <t xml:space="preserve">RAMÓN FREIRE Nº 459</t>
  </si>
  <si>
    <t xml:space="preserve">LUIS RAMÓN CORNEJO ARRIAGADA</t>
  </si>
  <si>
    <t xml:space="preserve">UNIVERSAL</t>
  </si>
  <si>
    <t xml:space="preserve">LOS ANDES</t>
  </si>
  <si>
    <t xml:space="preserve">POB.IRENE FREI Nº 50, PERU ORIENTE</t>
  </si>
  <si>
    <t xml:space="preserve">CLAUDIO PAEZ FERNANDEZ</t>
  </si>
  <si>
    <t xml:space="preserve">451/97</t>
  </si>
  <si>
    <t xml:space="preserve">GLORIA ECHEVERRÍA DÍAZ Y CÍA. LTDA. - SOCIEDAD ESCUELA DE CONDUCTORES SAN CRISTÓBAL LIMITADA </t>
  </si>
  <si>
    <t xml:space="preserve">77.447.450-1</t>
  </si>
  <si>
    <t xml:space="preserve">126; 2806;  1411</t>
  </si>
  <si>
    <t xml:space="preserve">29-11-1999;  25-09-2015;  12-05-2016</t>
  </si>
  <si>
    <t xml:space="preserve">ESMERALDA  Nº 91</t>
  </si>
  <si>
    <t xml:space="preserve">JUAN AGUSTÍN CONTRERAS DÍAZ</t>
  </si>
  <si>
    <t xml:space="preserve">7.587.853-2</t>
  </si>
  <si>
    <t xml:space="preserve">GLORIA CRISTINA ECHEVERRÍA DÍAZ</t>
  </si>
  <si>
    <t xml:space="preserve">6.706.747-9</t>
  </si>
  <si>
    <t xml:space="preserve">1395/00</t>
  </si>
  <si>
    <r>
      <rPr>
        <u val="single"/>
        <sz val="8"/>
        <rFont val="Verdana"/>
        <family val="2"/>
      </rPr>
      <t xml:space="preserve">RESOL.EX. Nº1411  de 12/05/2016,</t>
    </r>
    <r>
      <rPr>
        <sz val="8"/>
        <rFont val="Verdana"/>
        <family val="2"/>
      </rPr>
      <t xml:space="preserve"> cambio de Director.  RESOL. EX. Nº2806/2015, deja sin efecto las resoluciones año 1999 y 2000, y nombra como DIRECTORA NACIONAL: Gloria Cristina Echeverría Díaz.</t>
    </r>
  </si>
  <si>
    <t xml:space="preserve">SAN FELIPE</t>
  </si>
  <si>
    <t xml:space="preserve">274;  2806</t>
  </si>
  <si>
    <t xml:space="preserve">01-09-2000;  25-09-2015</t>
  </si>
  <si>
    <t xml:space="preserve">YUNGAY Nº 245</t>
  </si>
  <si>
    <t xml:space="preserve">FRANCISCO  JAVIER ARAVENA AHUMADA</t>
  </si>
  <si>
    <t xml:space="preserve">7.133.849-5</t>
  </si>
  <si>
    <t xml:space="preserve">3033/00</t>
  </si>
  <si>
    <t xml:space="preserve">QUILPUE</t>
  </si>
  <si>
    <t xml:space="preserve">THOMPSON Nº 913</t>
  </si>
  <si>
    <t xml:space="preserve">ARTURO SEPULVEDA PALMA</t>
  </si>
  <si>
    <t xml:space="preserve">482/91</t>
  </si>
  <si>
    <t xml:space="preserve">LLO LLEO</t>
  </si>
  <si>
    <t xml:space="preserve">SANTA LUCIA Nº 445</t>
  </si>
  <si>
    <t xml:space="preserve">OSCAR ABARCA GONZALEZ</t>
  </si>
  <si>
    <t xml:space="preserve">VOLCAN</t>
  </si>
  <si>
    <t xml:space="preserve">817; 122</t>
  </si>
  <si>
    <t xml:space="preserve">22-05-1996;  06-11-1998</t>
  </si>
  <si>
    <t xml:space="preserve">TUPUNGATO Nº 2508 - BARRANCAS</t>
  </si>
  <si>
    <t xml:space="preserve">MÓNICA SYLVIA DEL CARMEN VALENZUELA CASTILLO</t>
  </si>
  <si>
    <t xml:space="preserve">FERNANDO RINO CERTA MAUDIER</t>
  </si>
  <si>
    <t xml:space="preserve">6.432.348-2</t>
  </si>
  <si>
    <t xml:space="preserve">1611/96</t>
  </si>
  <si>
    <r>
      <rPr>
        <u val="single"/>
        <sz val="8"/>
        <rFont val="Verdana"/>
        <family val="2"/>
      </rPr>
      <t xml:space="preserve">RESOL.EX.Nº122/1998, </t>
    </r>
    <r>
      <rPr>
        <sz val="8"/>
        <rFont val="Verdana"/>
        <family val="2"/>
      </rPr>
      <t xml:space="preserve">cambio de dirección.</t>
    </r>
  </si>
  <si>
    <t xml:space="preserve">ACONCAGUA</t>
  </si>
  <si>
    <t xml:space="preserve">DIEGO DE ALMAGRO Nº 1049</t>
  </si>
  <si>
    <t xml:space="preserve">RAUL GONZALEZ ALLENDES</t>
  </si>
  <si>
    <t xml:space="preserve">2687/99</t>
  </si>
  <si>
    <t xml:space="preserve">CONTACTO</t>
  </si>
  <si>
    <t xml:space="preserve">VALPARAISO</t>
  </si>
  <si>
    <t xml:space="preserve">BELLAVISTA Nº 463 LOCAL 207</t>
  </si>
  <si>
    <t xml:space="preserve">GUILLERMO LOPEZ BALEISAN</t>
  </si>
  <si>
    <t xml:space="preserve">6581/90</t>
  </si>
  <si>
    <t xml:space="preserve">ICEM</t>
  </si>
  <si>
    <t xml:space="preserve">INDEPENDENCIA Nº 2213</t>
  </si>
  <si>
    <t xml:space="preserve">HECTOR JOAQUIN JARA BARRERA</t>
  </si>
  <si>
    <t xml:space="preserve">7060/86</t>
  </si>
  <si>
    <t xml:space="preserve">CENTRO REGIONAL DE ESTUDIOS Y CAPACITACIÓN S.A. - CERES S.A.</t>
  </si>
  <si>
    <t xml:space="preserve">96.934.460-2</t>
  </si>
  <si>
    <t xml:space="preserve">INDEPENDENCIA Nº 2099</t>
  </si>
  <si>
    <t xml:space="preserve">32/250119</t>
  </si>
  <si>
    <t xml:space="preserve">ceressa@terra.cl</t>
  </si>
  <si>
    <t xml:space="preserve">LUIS GALVEZ POBLETE</t>
  </si>
  <si>
    <t xml:space="preserve">ULISES CASTILLO AVALOS</t>
  </si>
  <si>
    <t xml:space="preserve">5 ESTRELLAS</t>
  </si>
  <si>
    <t xml:space="preserve">187; 1727; 2134; 2143</t>
  </si>
  <si>
    <t xml:space="preserve">01-02-1996; 25-06-2014; 07-08-2014; 08-08-2014</t>
  </si>
  <si>
    <t xml:space="preserve">AV. VALPARAISO Nº 234 -A</t>
  </si>
  <si>
    <t xml:space="preserve">ROBERTO ANIA MUSANTE</t>
  </si>
  <si>
    <t xml:space="preserve">7.594.895-5</t>
  </si>
  <si>
    <t xml:space="preserve">GILDA MUÑOZ PÉREZ</t>
  </si>
  <si>
    <t xml:space="preserve">5.580.637-3</t>
  </si>
  <si>
    <t xml:space="preserve">477/96</t>
  </si>
  <si>
    <r>
      <rPr>
        <u val="single"/>
        <sz val="8"/>
        <rFont val="Verdana"/>
        <family val="2"/>
      </rPr>
      <t xml:space="preserve">RESOL.EX.N°1727/2014,</t>
    </r>
    <r>
      <rPr>
        <sz val="8"/>
        <rFont val="Verdana"/>
        <family val="2"/>
      </rPr>
      <t xml:space="preserve"> formula cargos.  </t>
    </r>
    <r>
      <rPr>
        <u val="single"/>
        <sz val="8"/>
        <rFont val="Verdana"/>
        <family val="2"/>
      </rPr>
      <t xml:space="preserve">RESOL.EX.N°2134/2014,</t>
    </r>
    <r>
      <rPr>
        <sz val="8"/>
        <rFont val="Verdana"/>
        <family val="2"/>
      </rPr>
      <t xml:space="preserve"> Revoca planes y programas.  </t>
    </r>
    <r>
      <rPr>
        <u val="single"/>
        <sz val="8"/>
        <rFont val="Verdana"/>
        <family val="2"/>
      </rPr>
      <t xml:space="preserve">RESOL.EX.N°2143/2014, aprueba programa de enseñanza.</t>
    </r>
  </si>
  <si>
    <t xml:space="preserve">CIRCUNVALACION LTDA.</t>
  </si>
  <si>
    <t xml:space="preserve">AV. VALPARAISO Nº 1635</t>
  </si>
  <si>
    <t xml:space="preserve">MIGUEL MORENO SOLARI</t>
  </si>
  <si>
    <t xml:space="preserve">741/00</t>
  </si>
  <si>
    <t xml:space="preserve">CORPORACIÓN</t>
  </si>
  <si>
    <t xml:space="preserve">VIÑA DEL MAR</t>
  </si>
  <si>
    <t xml:space="preserve">1271; 3473</t>
  </si>
  <si>
    <t xml:space="preserve">17-07-1997; 08-11-2010</t>
  </si>
  <si>
    <t xml:space="preserve">AV. LOS CASTAÑOS Nº 225</t>
  </si>
  <si>
    <t xml:space="preserve">FROILÁN FAÚNDEZ SILVA</t>
  </si>
  <si>
    <t xml:space="preserve">JULIO A. HENRIQUEZ PIZARRO</t>
  </si>
  <si>
    <t xml:space="preserve">1702/98</t>
  </si>
  <si>
    <r>
      <rPr>
        <u val="single"/>
        <sz val="8"/>
        <rFont val="Verdana"/>
        <family val="2"/>
      </rPr>
      <t xml:space="preserve">RESOL.EX. Nº3473/2010</t>
    </r>
    <r>
      <rPr>
        <sz val="8"/>
        <rFont val="Verdana"/>
        <family val="2"/>
      </rPr>
      <t xml:space="preserve">, cambio de Director</t>
    </r>
  </si>
  <si>
    <t xml:space="preserve">UNO NORTE Nº 901</t>
  </si>
  <si>
    <t xml:space="preserve">FERNANDO CORREA DUEÑAS</t>
  </si>
  <si>
    <t xml:space="preserve">S/N.18/11/85</t>
  </si>
  <si>
    <t xml:space="preserve">PAPUDO</t>
  </si>
  <si>
    <t xml:space="preserve">CHORRILLOS S/Nº</t>
  </si>
  <si>
    <t xml:space="preserve">PABLO BERNAL ARENAS</t>
  </si>
  <si>
    <t xml:space="preserve">3273;  1062</t>
  </si>
  <si>
    <t xml:space="preserve">03-12-2007;   12-04-2016</t>
  </si>
  <si>
    <t xml:space="preserve">YUNGAY Nº 1737</t>
  </si>
  <si>
    <t xml:space="preserve">CARLOS ENRIQUE NAVARRETE SEGUEL</t>
  </si>
  <si>
    <t xml:space="preserve">7.414.659-7</t>
  </si>
  <si>
    <t xml:space="preserve">JOSÉ MANUEL MARTÍNEZ VÁSQUEZ</t>
  </si>
  <si>
    <t xml:space="preserve">23.548.779-9</t>
  </si>
  <si>
    <r>
      <rPr>
        <u val="single"/>
        <sz val="8"/>
        <rFont val="Verdana"/>
        <family val="2"/>
      </rPr>
      <t xml:space="preserve">RESOL.EX. Nº 1062/2016</t>
    </r>
    <r>
      <rPr>
        <sz val="8"/>
        <rFont val="Verdana"/>
        <family val="2"/>
      </rPr>
      <t xml:space="preserve">, cambio de Director</t>
    </r>
  </si>
  <si>
    <t xml:space="preserve">ACADEMIA DE CONDUCTORES  5 ORIENTE - FLANDEZ Y CÍA. LTDA.</t>
  </si>
  <si>
    <t xml:space="preserve"> 28; 939</t>
  </si>
  <si>
    <t xml:space="preserve">19/02/01;10/12/02</t>
  </si>
  <si>
    <t xml:space="preserve">5 ORIENTE N° 346</t>
  </si>
  <si>
    <t xml:space="preserve">D.N. Y SEDE JULIO HENRÍQUEZ PIZARRO</t>
  </si>
  <si>
    <t xml:space="preserve">JOSE FIGUEROA ESPINOZA</t>
  </si>
  <si>
    <t xml:space="preserve">2001/01</t>
  </si>
  <si>
    <t xml:space="preserve">ACAD. DE CONDUCTORES  5 ORIENTE - FLANDEZ Y CÍA LTDA</t>
  </si>
  <si>
    <t xml:space="preserve">CONCON</t>
  </si>
  <si>
    <t xml:space="preserve">D.N. JULIO HENRÍQUEZ PIZARRO;  D. RAÚL VÁSQUEZ LÓPEZ</t>
  </si>
  <si>
    <t xml:space="preserve">ESC. CONDUCTORES ELICAR LTDA.</t>
  </si>
  <si>
    <t xml:space="preserve">77.900.420-1</t>
  </si>
  <si>
    <t xml:space="preserve">1352;  3057</t>
  </si>
  <si>
    <t xml:space="preserve">05-08-2003;  21-10-2015</t>
  </si>
  <si>
    <t xml:space="preserve">SAN MARTÍN Nº 340</t>
  </si>
  <si>
    <t xml:space="preserve">OSCAR TAPIA VERA</t>
  </si>
  <si>
    <t xml:space="preserve">7.059.970-8</t>
  </si>
  <si>
    <t xml:space="preserve">SOC. DE CAPACITACION LABORAL, EDUCACIONAL, TECNOLOGICA Y AGRARIA ECOSOL LTDA.</t>
  </si>
  <si>
    <t xml:space="preserve">(D) JAIME ANTONIO ZAMORANO MENDEZ</t>
  </si>
  <si>
    <t xml:space="preserve">VICENTE PLAZA BECERRA</t>
  </si>
  <si>
    <t xml:space="preserve">SAN ANTONIO (LLOLLEO)</t>
  </si>
  <si>
    <t xml:space="preserve">697; 1737</t>
  </si>
  <si>
    <t xml:space="preserve">31/03/2004; 18/06/2007</t>
  </si>
  <si>
    <t xml:space="preserve">INMACULADA CONCEPCIÓN Nº 127, 2º PISO, OFICINA Nº1, LLO-LLEO</t>
  </si>
  <si>
    <t xml:space="preserve">(D) OMAR PATRICIO GARCIA AROS</t>
  </si>
  <si>
    <t xml:space="preserve">OMAR PATRICIO GARCÍA AROS</t>
  </si>
  <si>
    <t xml:space="preserve">RESOL.EX.Nº1737/07, CAMBIO DIRECCIÓN Y PROPIETARIO</t>
  </si>
  <si>
    <t xml:space="preserve">ESCUELA DE CONDUCTORES VALPARAISO LTDA.</t>
  </si>
  <si>
    <t xml:space="preserve">2989; 2893</t>
  </si>
  <si>
    <t xml:space="preserve">15-12-2005; 23-10-2014</t>
  </si>
  <si>
    <t xml:space="preserve">MELGAREJO N°59, Local 9</t>
  </si>
  <si>
    <t xml:space="preserve">JOSÉ FERNANDO SUAREZ</t>
  </si>
  <si>
    <r>
      <rPr>
        <u val="single"/>
        <sz val="8"/>
        <rFont val="Verdana"/>
        <family val="2"/>
      </rPr>
      <t xml:space="preserve">RESOL.EX.N°2893/2014, </t>
    </r>
    <r>
      <rPr>
        <sz val="8"/>
        <rFont val="Verdana"/>
        <family val="2"/>
      </rPr>
      <t xml:space="preserve">elimina sede Casablanca, actualiza director y dirección.</t>
    </r>
  </si>
  <si>
    <t xml:space="preserve">ESCUELA DE CONDUCTORES SIAT CHILE LTDA.</t>
  </si>
  <si>
    <t xml:space="preserve">382; 1808</t>
  </si>
  <si>
    <t xml:space="preserve">14/02/2006; 03/07/2008</t>
  </si>
  <si>
    <t xml:space="preserve">CONDELL N° 76</t>
  </si>
  <si>
    <t xml:space="preserve">(D) EDGARDO PIZARRO FIGUEROA</t>
  </si>
  <si>
    <r>
      <rPr>
        <u val="single"/>
        <sz val="8"/>
        <rFont val="Verdana"/>
        <family val="2"/>
      </rPr>
      <t xml:space="preserve">RESOL. EX.Nº1808/08, </t>
    </r>
    <r>
      <rPr>
        <sz val="8"/>
        <rFont val="Verdana"/>
        <family val="2"/>
      </rPr>
      <t xml:space="preserve">modifica dirección.</t>
    </r>
  </si>
  <si>
    <t xml:space="preserve">ESCUELA DE CONDUCTORES DRIVER LTDA.</t>
  </si>
  <si>
    <t xml:space="preserve">FREIRE N°20 OF.5</t>
  </si>
  <si>
    <t xml:space="preserve">CARLOS VALENCIA PIZARRO</t>
  </si>
  <si>
    <t xml:space="preserve">ESCUELA DE CONDUCTORES FULL CAR LTDA.</t>
  </si>
  <si>
    <t xml:space="preserve">AVDA. VALPARAÍSO Nº 1635</t>
  </si>
  <si>
    <t xml:space="preserve">JUAN JORGE GALAZ VERA</t>
  </si>
  <si>
    <t xml:space="preserve">ESCUELA DE CONDUCTORES VIÑA DEL MAR</t>
  </si>
  <si>
    <t xml:space="preserve">3275; 2755; 3054</t>
  </si>
  <si>
    <t xml:space="preserve">03-12-2007; 04-08-2011; 31-07-2012</t>
  </si>
  <si>
    <t xml:space="preserve">AVDA. MARINA Nº 890</t>
  </si>
  <si>
    <t xml:space="preserve">BERNARDO ROBINSON FLORES LOYOLA</t>
  </si>
  <si>
    <t xml:space="preserve">CRISTIAN ALEJANDRO TORO PORRAS</t>
  </si>
  <si>
    <r>
      <rPr>
        <u val="single"/>
        <sz val="8"/>
        <rFont val="Verdana"/>
        <family val="2"/>
      </rPr>
      <t xml:space="preserve">RESOL. EX.Nº2755/2011, </t>
    </r>
    <r>
      <rPr>
        <sz val="8"/>
        <rFont val="Verdana"/>
        <family val="2"/>
      </rPr>
      <t xml:space="preserve">cambio de propietario.  </t>
    </r>
    <r>
      <rPr>
        <u val="single"/>
        <sz val="8"/>
        <rFont val="Verdana"/>
        <family val="2"/>
      </rPr>
      <t xml:space="preserve">RESOL.EX.Nº305472012, </t>
    </r>
    <r>
      <rPr>
        <sz val="8"/>
        <rFont val="Verdana"/>
        <family val="2"/>
      </rPr>
      <t xml:space="preserve">cambio de Director.</t>
    </r>
  </si>
  <si>
    <t xml:space="preserve">ESCUELA NACIONAL DE CONDUCTORES Y CAPACITACIÓN PROFESIONAL LIMITADA</t>
  </si>
  <si>
    <t xml:space="preserve">CALLE SAN MARTÍN Nº 5</t>
  </si>
  <si>
    <t xml:space="preserve">MANUEL CARVALLO CASTILLO</t>
  </si>
  <si>
    <t xml:space="preserve">CALLE FREIRE Nº 577</t>
  </si>
  <si>
    <t xml:space="preserve">ESCUELA LORENA GUZMÁN OYARZÚN</t>
  </si>
  <si>
    <t xml:space="preserve">ZENTENO Nº 180</t>
  </si>
  <si>
    <t xml:space="preserve">ELENA OYARZÚN MILLÁN</t>
  </si>
  <si>
    <t xml:space="preserve">ESCUELA MAURICIO FERNANDO FUENTES OLSEN</t>
  </si>
  <si>
    <t xml:space="preserve">OBISPO VALDÉS Nº519, LOCAL 14, 2º PISO, PLACILLA</t>
  </si>
  <si>
    <t xml:space="preserve">MAURICIO FERNANDO FUENTES OLSEN</t>
  </si>
  <si>
    <t xml:space="preserve">ESCUELA DE CONDUCTORES ECONIT</t>
  </si>
  <si>
    <t xml:space="preserve">CONCÓN</t>
  </si>
  <si>
    <t xml:space="preserve">2295; 3378;  610; 772;  1238; 1239; 2386;  2974</t>
  </si>
  <si>
    <t xml:space="preserve">22-08-2008; 09-12-2014;  25-02-2015;  19-03-2015; 29-04-2015; 29-04-2015; 14-08-2015;  14-10-2015</t>
  </si>
  <si>
    <t xml:space="preserve">AVDA. CONCON - REÑACA Nº4695</t>
  </si>
  <si>
    <t xml:space="preserve">(D.N.) JAIME MONTIEL SEPÚLVEDA; (D.Sede) CRISTIAN ESTEBAN AGUILERA NÚÑEZ</t>
  </si>
  <si>
    <t xml:space="preserve">13.654.366-0</t>
  </si>
  <si>
    <t xml:space="preserve">JAIME MONTIEL SEPÚLVEDA</t>
  </si>
  <si>
    <t xml:space="preserve">9.183.681-5</t>
  </si>
  <si>
    <r>
      <rPr>
        <u val="single"/>
        <sz val="8"/>
        <rFont val="Verdana"/>
        <family val="2"/>
      </rPr>
      <t xml:space="preserve">RESOL.EX.N°3378/2014,</t>
    </r>
    <r>
      <rPr>
        <sz val="8"/>
        <rFont val="Verdana"/>
        <family val="2"/>
      </rPr>
      <t xml:space="preserve"> formula cargos.  </t>
    </r>
    <r>
      <rPr>
        <u val="single"/>
        <sz val="8"/>
        <rFont val="Verdana"/>
        <family val="2"/>
      </rPr>
      <t xml:space="preserve">RESOL.EX.N°610/2015,</t>
    </r>
    <r>
      <rPr>
        <sz val="8"/>
        <rFont val="Verdana"/>
        <family val="2"/>
      </rPr>
      <t xml:space="preserve"> Revoca planes y programas.  </t>
    </r>
    <r>
      <rPr>
        <u val="single"/>
        <sz val="8"/>
        <rFont val="Verdana"/>
        <family val="2"/>
      </rPr>
      <t xml:space="preserve">RESOL.EX.N°772/2015, dispone trámite.  RESOL.EX.Nº1238/2015, ACOGE </t>
    </r>
    <r>
      <rPr>
        <sz val="8"/>
        <rFont val="Verdana"/>
        <family val="2"/>
      </rPr>
      <t xml:space="preserve">Recurso Reconsideración.  </t>
    </r>
    <r>
      <rPr>
        <u val="single"/>
        <sz val="8"/>
        <rFont val="Verdana"/>
        <family val="2"/>
      </rPr>
      <t xml:space="preserve">RESOL.EX.Nº1239/2015, </t>
    </r>
    <r>
      <rPr>
        <sz val="8"/>
        <rFont val="Verdana"/>
        <family val="2"/>
      </rPr>
      <t xml:space="preserve">nombra director y cambia domicilio.  </t>
    </r>
    <r>
      <rPr>
        <u val="single"/>
        <sz val="8"/>
        <rFont val="Verdana"/>
        <family val="2"/>
      </rPr>
      <t xml:space="preserve">RESOL.EX.Nº2386/2015, </t>
    </r>
    <r>
      <rPr>
        <sz val="8"/>
        <rFont val="Verdana"/>
        <family val="2"/>
      </rPr>
      <t xml:space="preserve">nombra director nacional.  RESOL.EX.Nº2974/2015, cambia director sede.</t>
    </r>
  </si>
  <si>
    <t xml:space="preserve">2630; 2386;  3601</t>
  </si>
  <si>
    <t xml:space="preserve">22-07-2011;  14-08-2015;  15-12-2015</t>
  </si>
  <si>
    <t xml:space="preserve">VALPARAÍSO Nº 994 - B</t>
  </si>
  <si>
    <t xml:space="preserve">(D.N. Y Sede) JAIME RAÚL MONTIEL SEPÚLVEDA</t>
  </si>
  <si>
    <r>
      <rPr>
        <u val="single"/>
        <sz val="8"/>
        <rFont val="Verdana"/>
        <family val="2"/>
      </rPr>
      <t xml:space="preserve">RESOL.EX.Nº2386/2015, </t>
    </r>
    <r>
      <rPr>
        <sz val="8"/>
        <rFont val="Verdana"/>
        <family val="2"/>
      </rPr>
      <t xml:space="preserve">nombra Director Nacional y Sedes.  </t>
    </r>
    <r>
      <rPr>
        <u val="single"/>
        <sz val="8"/>
        <rFont val="Verdana"/>
        <family val="2"/>
      </rPr>
      <t xml:space="preserve">RESOL.EX.Nº 3601/2015</t>
    </r>
    <r>
      <rPr>
        <sz val="8"/>
        <rFont val="Verdana"/>
        <family val="2"/>
      </rPr>
      <t xml:space="preserve">, cambia de dirección.</t>
    </r>
  </si>
  <si>
    <t xml:space="preserve">ESCUELA DE CONDUCTORES "VE-CAB LTDA."</t>
  </si>
  <si>
    <t xml:space="preserve">ARTURO PÉREZ CANTO Nº 550, POBLACIÓN CEMNTO MELÓN</t>
  </si>
  <si>
    <t xml:space="preserve">MANUEL TAPIA LEÓN</t>
  </si>
  <si>
    <t xml:space="preserve">ESCUELA DE CONDUCTORES SUECIA LIMITADA</t>
  </si>
  <si>
    <t xml:space="preserve">AVDA. INDEPENDENCIA Nº 1975</t>
  </si>
  <si>
    <t xml:space="preserve">SERGIO IVÁN AVENDAÑO PEÑALOZA</t>
  </si>
  <si>
    <t xml:space="preserve">MARTA GREZ HENRÍQUEZ</t>
  </si>
  <si>
    <t xml:space="preserve">7.215.696-K</t>
  </si>
  <si>
    <t xml:space="preserve">RIQUELME Nº 352</t>
  </si>
  <si>
    <t xml:space="preserve">33-412175</t>
  </si>
  <si>
    <t xml:space="preserve">JORGE GREZ HENRÍQUEZ</t>
  </si>
  <si>
    <t xml:space="preserve">6.453.273-1</t>
  </si>
  <si>
    <t xml:space="preserve">ESCUELA DE CONDUCTORES RUTA ANDINA LTDA.</t>
  </si>
  <si>
    <t xml:space="preserve">AVENIDA CHILE Nº 340</t>
  </si>
  <si>
    <t xml:space="preserve">JUAN MARQUE BELLO LÓPEZ</t>
  </si>
  <si>
    <t xml:space="preserve">ESCUELA DE CONDUCTORES PRIMER CAMBIO LIMITADA</t>
  </si>
  <si>
    <t xml:space="preserve">2746; 484</t>
  </si>
  <si>
    <t xml:space="preserve">03-08-2011; 26-02-2013</t>
  </si>
  <si>
    <t xml:space="preserve">PUDETO Nº 359</t>
  </si>
  <si>
    <t xml:space="preserve">YUSSEF BORIS MONTERO</t>
  </si>
  <si>
    <t xml:space="preserve">RESOL.EX.Nº484/2013, cambio de director.</t>
  </si>
  <si>
    <t xml:space="preserve">INSTITUTO METROPOLITANO DE CAPACITACIÓN LABORAL Y COMERCIO LTDA. - IMECAL</t>
  </si>
  <si>
    <t xml:space="preserve">78.552.280-K</t>
  </si>
  <si>
    <t xml:space="preserve">ANTOFAGASTA Nº 204, BARRANCAS</t>
  </si>
  <si>
    <t xml:space="preserve">CLAUDIA  ARAVENA</t>
  </si>
  <si>
    <t xml:space="preserve">VERÓNICA BAEZA MARÍN, COLOMA MARÍN HERNÁNDEZ</t>
  </si>
  <si>
    <t xml:space="preserve">10.883.155-3 y 3.312.300-0</t>
  </si>
  <si>
    <t xml:space="preserve">SOC. ALMARZA Y TORRES S.A. </t>
  </si>
  <si>
    <t xml:space="preserve">96.945.070-4</t>
  </si>
  <si>
    <t xml:space="preserve">2907; 1197</t>
  </si>
  <si>
    <t xml:space="preserve">30-10-2013; 24-04-2015</t>
  </si>
  <si>
    <t xml:space="preserve">QUILLOTA N°672</t>
  </si>
  <si>
    <t xml:space="preserve">almarzaytorres@hotmail.com</t>
  </si>
  <si>
    <t xml:space="preserve">HÉCTOR VEGA RISSO</t>
  </si>
  <si>
    <t xml:space="preserve">MARIA IRENE TORRES VIDAL</t>
  </si>
  <si>
    <t xml:space="preserve">6.907.213-5</t>
  </si>
  <si>
    <r>
      <rPr>
        <u val="single"/>
        <sz val="8"/>
        <rFont val="Verdana"/>
        <family val="2"/>
      </rPr>
      <t xml:space="preserve">RESOL.EX.Nº1197/2015, </t>
    </r>
    <r>
      <rPr>
        <sz val="8"/>
        <rFont val="Verdana"/>
        <family val="2"/>
      </rPr>
      <t xml:space="preserve">cambia director sede y nombra D.N. Héctor Vega Risso.</t>
    </r>
  </si>
  <si>
    <t xml:space="preserve">2907; 1197;   3666</t>
  </si>
  <si>
    <t xml:space="preserve">30-10-2013; 24-04-2015;    18-12-2015</t>
  </si>
  <si>
    <t xml:space="preserve">AVDA. VALPARAÍSO N°1194</t>
  </si>
  <si>
    <t xml:space="preserve">CARLOS ENRIQUE VALENCIA PIZARRO</t>
  </si>
  <si>
    <t xml:space="preserve">5.215.498-7</t>
  </si>
  <si>
    <r>
      <rPr>
        <u val="single"/>
        <sz val="8"/>
        <rFont val="Verdana"/>
        <family val="2"/>
      </rPr>
      <t xml:space="preserve">RESOL.EX.Nº1197/2015, </t>
    </r>
    <r>
      <rPr>
        <sz val="8"/>
        <rFont val="Verdana"/>
        <family val="2"/>
      </rPr>
      <t xml:space="preserve">cambia director sede y nombra D.N. Héctor Vega Risso.  </t>
    </r>
    <r>
      <rPr>
        <u val="single"/>
        <sz val="8"/>
        <rFont val="Verdana"/>
        <family val="2"/>
      </rPr>
      <t xml:space="preserve">RESOL.EX.Nº 3666/2015</t>
    </r>
    <r>
      <rPr>
        <sz val="8"/>
        <rFont val="Verdana"/>
        <family val="2"/>
      </rPr>
      <t xml:space="preserve">, cambia director.</t>
    </r>
  </si>
  <si>
    <t xml:space="preserve">VIRGINIA ANDREA VALDÉS GONZÁLEZ  ESCUELA DE CONDUCTORES E.I.R.L. - ESCUELA DE CONDUCTORES VIRVAL E.I.R.L.</t>
  </si>
  <si>
    <t xml:space="preserve">76.256.493-9</t>
  </si>
  <si>
    <t xml:space="preserve">483; 821;  678</t>
  </si>
  <si>
    <t xml:space="preserve">25-02-2013;    03-04-2013;    04-03-2016</t>
  </si>
  <si>
    <t xml:space="preserve">AVDA. BARROS LUCO Nº 1749</t>
  </si>
  <si>
    <t xml:space="preserve">MARCELO VLADIMIR ROJAS ARMIJO</t>
  </si>
  <si>
    <t xml:space="preserve">13.247.029-4</t>
  </si>
  <si>
    <t xml:space="preserve">VIRGINIA ANDREA VALDÉS GONZÁLEZ</t>
  </si>
  <si>
    <t xml:space="preserve">13.903.654-9</t>
  </si>
  <si>
    <r>
      <rPr>
        <u val="single"/>
        <sz val="8"/>
        <rFont val="Verdana"/>
        <family val="2"/>
      </rPr>
      <t xml:space="preserve">RESOL.EX.Nº821/2013,</t>
    </r>
    <r>
      <rPr>
        <sz val="8"/>
        <rFont val="Verdana"/>
        <family val="2"/>
      </rPr>
      <t xml:space="preserve"> cambio de director. </t>
    </r>
    <r>
      <rPr>
        <u val="single"/>
        <sz val="8"/>
        <rFont val="Verdana"/>
        <family val="2"/>
      </rPr>
      <t xml:space="preserve"> RESOL.EX.Nº 678/2016</t>
    </r>
    <r>
      <rPr>
        <sz val="8"/>
        <rFont val="Verdana"/>
        <family val="2"/>
      </rPr>
      <t xml:space="preserve">, cambio de director.  </t>
    </r>
  </si>
  <si>
    <t xml:space="preserve">ESCUELA DE CONDUCTORES DOBLE VÍA</t>
  </si>
  <si>
    <t xml:space="preserve">O´HIGGINS Nº 660</t>
  </si>
  <si>
    <t xml:space="preserve">JADY ALONSO OSSES FIGUEROA</t>
  </si>
  <si>
    <t xml:space="preserve">BORIS ALEXIS OLIVARES MEJÍAS - ESCUELA DE CONDUCTORES OLIVARES</t>
  </si>
  <si>
    <t xml:space="preserve">15.905.790-9</t>
  </si>
  <si>
    <t xml:space="preserve">EL TREBOL Nº 798</t>
  </si>
  <si>
    <t xml:space="preserve">BORIS OLIVARES MEJÍAS, DIRECTOR NACIONAL</t>
  </si>
  <si>
    <t xml:space="preserve">BORIS OLIVARES MEJÍAS</t>
  </si>
  <si>
    <t xml:space="preserve">PUBLICADA EN EL DIARIO OFICIAL DE 07/10/2013</t>
  </si>
  <si>
    <t xml:space="preserve">AVDA. REPÚBLICA Nº 101</t>
  </si>
  <si>
    <t xml:space="preserve">DANIELA VIDELA MARTÍNEZ</t>
  </si>
  <si>
    <t xml:space="preserve">EUGENIO CATALÁN NÚÑEZ ESCUELA DE CONDUCTORES E.I.R.L. - AUTO RUTA ESCUELA DE CONDUCTORES E.I.R.L.</t>
  </si>
  <si>
    <t xml:space="preserve">CONDELL N°1369, IOFICINA 1</t>
  </si>
  <si>
    <t xml:space="preserve">EUGENIO CATALÁN NÚÑEZ</t>
  </si>
  <si>
    <t xml:space="preserve">10.340.716-8</t>
  </si>
  <si>
    <t xml:space="preserve">PUBLICADA EN EL DIARIO OFICIAL DE 07/08/2014</t>
  </si>
  <si>
    <t xml:space="preserve">ESCUELA DE CONDUCTORES MARIELA BETTINA LÓPEZ MORALES E.I.R.L. - ESCUELAS DE CONDUCTORES AL VOLANTE E.I.R.L.</t>
  </si>
  <si>
    <t xml:space="preserve">76.435.029-4</t>
  </si>
  <si>
    <t xml:space="preserve">LA CONCEPCIÓN N°519</t>
  </si>
  <si>
    <t xml:space="preserve">ADOLFO DÍAZ LAZCANO</t>
  </si>
  <si>
    <t xml:space="preserve">12.072.603-K</t>
  </si>
  <si>
    <t xml:space="preserve">MARIELA LÓPEZ MORALES</t>
  </si>
  <si>
    <t xml:space="preserve">11.,519,902-1</t>
  </si>
  <si>
    <t xml:space="preserve">PUBLICADA EN EL DIARIO OFICIAL DE 26/11/2014</t>
  </si>
  <si>
    <t xml:space="preserve">CLAUDIO ARMANDO AGURTO BRAUTIGAM - ESCUELA C Y C</t>
  </si>
  <si>
    <t xml:space="preserve">6.982.447-1</t>
  </si>
  <si>
    <t xml:space="preserve">AVDA. PEDRO MONTT Nº2368, OFICINA 2</t>
  </si>
  <si>
    <t xml:space="preserve">CLAUDIO ARMANDO AGURTO BRAUTIGAM</t>
  </si>
  <si>
    <t xml:space="preserve">ESCUELA DE CONDUTORES QUILLOTA LIMITADA</t>
  </si>
  <si>
    <t xml:space="preserve">77.269.360-5</t>
  </si>
  <si>
    <t xml:space="preserve">AVDA. CONDELL Nº310</t>
  </si>
  <si>
    <t xml:space="preserve">JUAN ALONSO VICENCIO MOYANO</t>
  </si>
  <si>
    <t xml:space="preserve">16.288.147-7</t>
  </si>
  <si>
    <t xml:space="preserve">PUBLICADA EN EL DIARIO OFICIAL DE 28/07/2015</t>
  </si>
  <si>
    <t xml:space="preserve">ESCUELA DE CONDUCTORES INGENIERO MATELUNA BELLO</t>
  </si>
  <si>
    <t xml:space="preserve">CARRERA Nº1870</t>
  </si>
  <si>
    <t xml:space="preserve">ALEXIS CAMPOS ARAYA</t>
  </si>
  <si>
    <t xml:space="preserve">12.396.298-2</t>
  </si>
  <si>
    <t xml:space="preserve">PUBLICADA EN EL DIARIO OFICIAL DE 08/07/2015</t>
  </si>
  <si>
    <t xml:space="preserve">ESCUELA DE CONDUCTORES RUTA CINCO LIMITADA - ESCUELA DE CONDUCTORES FERRARI LTDA.</t>
  </si>
  <si>
    <t xml:space="preserve">77.407.110-5</t>
  </si>
  <si>
    <t xml:space="preserve">LA LIGUA</t>
  </si>
  <si>
    <t xml:space="preserve">LAS ARAUCARIAS Nº1370, EL RAYADO</t>
  </si>
  <si>
    <t xml:space="preserve">MARCOS ARANCIBIA CAVIERES</t>
  </si>
  <si>
    <t xml:space="preserve">10.594.490-K</t>
  </si>
  <si>
    <t xml:space="preserve">MARÍA ANTONIETA LEIVA TORRES</t>
  </si>
  <si>
    <t xml:space="preserve">10.038.170-2</t>
  </si>
  <si>
    <t xml:space="preserve">PUBLICADA EN EL DIARIO OFICIAL DE 20/08/2015</t>
  </si>
  <si>
    <t xml:space="preserve">AUTO CLUB CHILE - SUSANA SOTO JORRATT</t>
  </si>
  <si>
    <t xml:space="preserve">11.824.557-1</t>
  </si>
  <si>
    <t xml:space="preserve">AVDA. URMENETA  Nº 22, OFICINA 4</t>
  </si>
  <si>
    <t xml:space="preserve">MIGUEL ÁNGEL BRAVO CANCINO</t>
  </si>
  <si>
    <t xml:space="preserve">6.767.865-6</t>
  </si>
  <si>
    <t xml:space="preserve">SUSANA SOTO JORRATT</t>
  </si>
  <si>
    <t xml:space="preserve">PUBLICADA EN EL DIARIO OFICIAL DE 18-04-2016</t>
  </si>
  <si>
    <t xml:space="preserve">CONDUCTORES PORTALES - ESCUELA DE CONDUCCIÓN</t>
  </si>
  <si>
    <t xml:space="preserve">SANTA TERESA  Nº 556</t>
  </si>
  <si>
    <t xml:space="preserve">INGRY PÉREZ MONTOYA</t>
  </si>
  <si>
    <t xml:space="preserve">PUBLICADA EN EL DIARIO OFICIAL DE 25/04/2016</t>
  </si>
  <si>
    <t xml:space="preserve">KARINA ELIZABETH HENRÍQUEZ VEGA - ESCUELA AUTOKAM</t>
  </si>
  <si>
    <t xml:space="preserve">14.594.407-4</t>
  </si>
  <si>
    <t xml:space="preserve">QUINTERO</t>
  </si>
  <si>
    <t xml:space="preserve">AVDA. NORMANDIE Nº 2193</t>
  </si>
  <si>
    <t xml:space="preserve">MÓNICA PAOLA LEIVA ANDAUR </t>
  </si>
  <si>
    <t xml:space="preserve">11.400.984-9</t>
  </si>
  <si>
    <t xml:space="preserve">KARINA ELIZABETH HENRÍQUEZ VEGA</t>
  </si>
  <si>
    <t xml:space="preserve">PUBLICADA EN EL DIARIO OFICIAL DE 06/06/2016</t>
  </si>
  <si>
    <t xml:space="preserve">JAVIER VALENZUELA DURÁN - ESCUELA EVOLUTION</t>
  </si>
  <si>
    <t xml:space="preserve">9.050.263-8</t>
  </si>
  <si>
    <t xml:space="preserve">SAN IGNACIO N1575</t>
  </si>
  <si>
    <t xml:space="preserve">JAVIER VALENZUELA DURÁN</t>
  </si>
  <si>
    <t xml:space="preserve">PUBLICADA EN EL DIARIO OFICIAL DE  02/06/2016</t>
  </si>
  <si>
    <t xml:space="preserve">S Y F LIMITADA - ESCUELA DE CONDUCTORES ARAUCANA LTDA.</t>
  </si>
  <si>
    <t xml:space="preserve">AVDA. VALPARAÍSO Nº287, LOCAL D</t>
  </si>
  <si>
    <t xml:space="preserve">STEPHANIE CÁRDENAS MUÑOZ</t>
  </si>
  <si>
    <t xml:space="preserve">16.811.839-2</t>
  </si>
  <si>
    <t xml:space="preserve">STEPHANIE CÁRDENAS MUÑOZ y FRANCISCO JAVIER SALINAS PINTO</t>
  </si>
  <si>
    <t xml:space="preserve">16.811.839-2 y 15.555.750-8</t>
  </si>
  <si>
    <t xml:space="preserve">PUBLICADA EN EL DIARIO OFICIAL DE  09/06/2016</t>
  </si>
  <si>
    <t xml:space="preserve">INSTITUTO DE CAPACITACIÓN EL CONQUISTADOR LIMITADA - EL CONQUISTADOR LIMITADA</t>
  </si>
  <si>
    <t xml:space="preserve">76.066.583-5</t>
  </si>
  <si>
    <t xml:space="preserve">SAN IGNACIO  Nº 525</t>
  </si>
  <si>
    <t xml:space="preserve">MARCO ANTONIO QUEVEDO MONTENEGRO</t>
  </si>
  <si>
    <t xml:space="preserve">IGNACIO NICOLÁS PIÑA SEPÚLVEDA</t>
  </si>
  <si>
    <t xml:space="preserve">17.406.369-9</t>
  </si>
  <si>
    <t xml:space="preserve">PUBLICADA EN EL DIARIO OFICIAL DE 11/08/2016</t>
  </si>
  <si>
    <t xml:space="preserve">ETCHEVERS  Nº210,  OFICINA  201</t>
  </si>
  <si>
    <t xml:space="preserve">PATRICIA SEPÚLVEDA BENUSSI</t>
  </si>
  <si>
    <t xml:space="preserve">QUILPUÉ</t>
  </si>
  <si>
    <t xml:space="preserve">AVDA. LOS CARRERA  Nº 363</t>
  </si>
  <si>
    <t xml:space="preserve">GUILLERMO LÓPEZ BALEISAN</t>
  </si>
  <si>
    <t xml:space="preserve">ESCUELA DE CONDUCTORES ERIC VLADIMIR BOCAZ IBACACHE E.I.R.L. - CENTENARIO ESCUELA DE CONDUCTORES E.I.R.L.</t>
  </si>
  <si>
    <t xml:space="preserve">76.598.158-1</t>
  </si>
  <si>
    <t xml:space="preserve">AVENIDA CENTENARIO Nº 1152</t>
  </si>
  <si>
    <t xml:space="preserve">ERIC VLADIMIR BOCAZ IBACACHE</t>
  </si>
  <si>
    <t xml:space="preserve">9.636.350-8</t>
  </si>
  <si>
    <t xml:space="preserve">PUBLICADA EN EL DIARIO OFICIAL DE 29/07/2016</t>
  </si>
  <si>
    <t xml:space="preserve">INSTITUTO DE CAPACITACIÓN Y ESCUELA DE CONDUCTORES C Y C SAN ANTONIO LIMITADA</t>
  </si>
  <si>
    <t xml:space="preserve">168
1722</t>
  </si>
  <si>
    <t xml:space="preserve">17-01-2020
12-11-2020</t>
  </si>
  <si>
    <t xml:space="preserve">CALLE 3 SUR N° 029, BARRANCAS
ANTOFAGASTA N°204, PISO 2 BARRANCAS.</t>
  </si>
  <si>
    <t xml:space="preserve">CLAUDIA YAMILI ARAVENA CABEZA</t>
  </si>
  <si>
    <t xml:space="preserve">13.767.969-8</t>
  </si>
  <si>
    <t xml:space="preserve">PUBLICADA EN EL DIARIO OFICIAL DE 22/02/2020
PUBLICADA EN EL DIARIO OFICIAL DE 18/02/2021</t>
  </si>
  <si>
    <t xml:space="preserve">ESCUELA DE CONDUCTORES JOBAL SPA</t>
  </si>
  <si>
    <t xml:space="preserve">HIJUELAS</t>
  </si>
  <si>
    <t xml:space="preserve">MANUEL RODRIGUEZ N°1823</t>
  </si>
  <si>
    <t xml:space="preserve">GÉNESIS MARCELA TAPIA LE{ON</t>
  </si>
  <si>
    <t xml:space="preserve">PUBLICADA EN EL DIARIO OFICIAL DE 29/03/2021</t>
  </si>
  <si>
    <t xml:space="preserve">D E L  L I B E R T A D O R  G E N E R A L  B E R N A R D O   O ' H I G G I N S</t>
  </si>
  <si>
    <t xml:space="preserve">CHEPICA</t>
  </si>
  <si>
    <t xml:space="preserve">18 DE SEPTIEMBRE S/N°</t>
  </si>
  <si>
    <t xml:space="preserve">PAULA ANDREA ARAVENA TAPIA</t>
  </si>
  <si>
    <t xml:space="preserve">           </t>
  </si>
  <si>
    <t xml:space="preserve">SAN FERNANDO</t>
  </si>
  <si>
    <t xml:space="preserve">LIB. O'HIGGINS N° 370-C</t>
  </si>
  <si>
    <t xml:space="preserve">MARIA ANGELICA CID ROJAS</t>
  </si>
  <si>
    <t xml:space="preserve">1046/01</t>
  </si>
  <si>
    <t xml:space="preserve">SANTA CRUZ</t>
  </si>
  <si>
    <t xml:space="preserve">RAFAEL CASANOVA N° 276</t>
  </si>
  <si>
    <t xml:space="preserve">RENATO CELEDONIO QUIJADA LEYTON</t>
  </si>
  <si>
    <t xml:space="preserve">KARINA ELIZABETH VENEGAS GONZÁLEZ</t>
  </si>
  <si>
    <t xml:space="preserve">SOCIEDAD COMERCIAL EVAL LTDA. </t>
  </si>
  <si>
    <t xml:space="preserve">77.528.660-1</t>
  </si>
  <si>
    <t xml:space="preserve">MANUEL MONTT S/Nº</t>
  </si>
  <si>
    <t xml:space="preserve">JOSE LUIS CARRASCO NAVARRETE</t>
  </si>
  <si>
    <t xml:space="preserve">ALFREDO MORALES LUNA</t>
  </si>
  <si>
    <t xml:space="preserve">PICHIDEGUA</t>
  </si>
  <si>
    <t xml:space="preserve">IGNACIO CARRERA PINTO S/Nº</t>
  </si>
  <si>
    <t xml:space="preserve">RICARDO  VLADIMIR JEPSEN VASQUEZ</t>
  </si>
  <si>
    <t xml:space="preserve">RENGO</t>
  </si>
  <si>
    <t xml:space="preserve">URRIOLA Nº 497-B</t>
  </si>
  <si>
    <t xml:space="preserve">FERNANDO CRISTIAN FERNANDEZ CONTRERAS</t>
  </si>
  <si>
    <t xml:space="preserve">AV. ERRAZURIZ N° 512</t>
  </si>
  <si>
    <t xml:space="preserve">CRISTIAN MOISES REQUENA PEREIRA</t>
  </si>
  <si>
    <t xml:space="preserve">SAN VICENTE DE TAGUA TAGUA</t>
  </si>
  <si>
    <t xml:space="preserve">GERMAN RIESCO Nº 668</t>
  </si>
  <si>
    <t xml:space="preserve">WILSON MANUEL MATURANA MALDONADO</t>
  </si>
  <si>
    <t xml:space="preserve">IL NONNO</t>
  </si>
  <si>
    <t xml:space="preserve">CHIMBARONGO</t>
  </si>
  <si>
    <t xml:space="preserve">MIRAFLORES Nº 1043</t>
  </si>
  <si>
    <t xml:space="preserve">PATRICIO A. BARRIENTOS PEÑA</t>
  </si>
  <si>
    <t xml:space="preserve">ASESORIA MODECAL LTDA.</t>
  </si>
  <si>
    <t xml:space="preserve">GRANEROS</t>
  </si>
  <si>
    <t xml:space="preserve">SANTA ELENA N° 176</t>
  </si>
  <si>
    <t xml:space="preserve">LIRIA ORTEGA GALLARDO</t>
  </si>
  <si>
    <t xml:space="preserve">S. VERDUGO C.</t>
  </si>
  <si>
    <t xml:space="preserve">RANCAGUA</t>
  </si>
  <si>
    <t xml:space="preserve">ALAMAEDA B. O'HIGGINS N° 125</t>
  </si>
  <si>
    <t xml:space="preserve">693/89</t>
  </si>
  <si>
    <t xml:space="preserve">IBIETA Nº 09</t>
  </si>
  <si>
    <t xml:space="preserve">FERNANDO PONCE JELDRES</t>
  </si>
  <si>
    <t xml:space="preserve">858/85</t>
  </si>
  <si>
    <t xml:space="preserve">LEMANS</t>
  </si>
  <si>
    <t xml:space="preserve">FLORENCIA Nº 17 POB. URMENETA</t>
  </si>
  <si>
    <t xml:space="preserve">JUAN CARLOS ARAVENA CORTES</t>
  </si>
  <si>
    <t xml:space="preserve">738/95</t>
  </si>
  <si>
    <t xml:space="preserve">LOS DOS LEONES</t>
  </si>
  <si>
    <t xml:space="preserve">ALAMEDA B. O'HIGGINS Nº 731</t>
  </si>
  <si>
    <t xml:space="preserve">MARIA INES MOLINA PEREZ</t>
  </si>
  <si>
    <t xml:space="preserve">2216/96</t>
  </si>
  <si>
    <t xml:space="preserve">RENACER</t>
  </si>
  <si>
    <t xml:space="preserve">ALAMEDA B. O'HIGGINS Nº 883</t>
  </si>
  <si>
    <t xml:space="preserve">OMAR GASTON AGUIRRE CARREÑO</t>
  </si>
  <si>
    <t xml:space="preserve">SIAT-CHILE LIMITADA</t>
  </si>
  <si>
    <t xml:space="preserve">VILLA LOS CRISTALES, PJE.LA PANDINA 293</t>
  </si>
  <si>
    <t xml:space="preserve">EDGARDO IVAN PIZARRO FIGUEROA</t>
  </si>
  <si>
    <t xml:space="preserve">LA FLORIDA</t>
  </si>
  <si>
    <t xml:space="preserve">CARAMPANGUE Nº 660</t>
  </si>
  <si>
    <t xml:space="preserve">BLADIMIR ESPINOZA REYES</t>
  </si>
  <si>
    <t xml:space="preserve">805/96</t>
  </si>
  <si>
    <t xml:space="preserve">21 DE MAYO N° 0346</t>
  </si>
  <si>
    <t xml:space="preserve">RICARDO MATAMALA G.</t>
  </si>
  <si>
    <t xml:space="preserve">SOCIEDAD DE CAPACITACIÓN INTERLAGOS LIMITADA - ESCUELA DE CONDUCTORES PROFESIONALES INTERLAGOS LTDA.</t>
  </si>
  <si>
    <t xml:space="preserve">76.289.710-5</t>
  </si>
  <si>
    <t xml:space="preserve">139; 306</t>
  </si>
  <si>
    <t xml:space="preserve">22-11-2000; 06-05-2011</t>
  </si>
  <si>
    <t xml:space="preserve">VALDIVIA N° 543</t>
  </si>
  <si>
    <t xml:space="preserve">72-911234 Y 72-716516</t>
  </si>
  <si>
    <t xml:space="preserve">HÉCTOR EDUARDO POBLETE PULIDO</t>
  </si>
  <si>
    <t xml:space="preserve">8.858.554-2</t>
  </si>
  <si>
    <t xml:space="preserve">EDUARDO HUMBERTO IBÁÑEZ GONZÁLEZ</t>
  </si>
  <si>
    <t xml:space="preserve">9.151.929-1</t>
  </si>
  <si>
    <t xml:space="preserve">ESCUELA DE CONDUCTORES RIO BLANCO</t>
  </si>
  <si>
    <t xml:space="preserve">6.449.865-7</t>
  </si>
  <si>
    <t xml:space="preserve">RAMON SANFURGO N° 382, OF. D</t>
  </si>
  <si>
    <t xml:space="preserve">2821203 - 09 8873083</t>
  </si>
  <si>
    <t xml:space="preserve">BORIS MILÁN ROCHA CERDA</t>
  </si>
  <si>
    <t xml:space="preserve">BORIS MILAN ROCHA CERDA</t>
  </si>
  <si>
    <t xml:space="preserve">C &amp; J CONSULTORES LTDA.</t>
  </si>
  <si>
    <t xml:space="preserve">DOMINGO SANTA MARIA N° 219</t>
  </si>
  <si>
    <t xml:space="preserve">RODRIGO ALFONSO ARAYA RETAMAL</t>
  </si>
  <si>
    <t xml:space="preserve">UNIVERSO</t>
  </si>
  <si>
    <t xml:space="preserve">EXEQUIEL GONZALEZ N° 045, LOCAL 1</t>
  </si>
  <si>
    <t xml:space="preserve">EDGARDO T. LOPEZ HERNANDEZ</t>
  </si>
  <si>
    <t xml:space="preserve">525/2000</t>
  </si>
  <si>
    <t xml:space="preserve">PATRICIA ESTER MADINA LOURDES</t>
  </si>
  <si>
    <t xml:space="preserve">10.956.536-9</t>
  </si>
  <si>
    <t xml:space="preserve">SERGIO OMAR ROA CONTRERAS</t>
  </si>
  <si>
    <t xml:space="preserve">PATRICIA MADINA AVENDAÑO</t>
  </si>
  <si>
    <t xml:space="preserve">INSTITUTO  DE  CAPACITACIÓN  PROFESIONAL  IACI LTDA.</t>
  </si>
  <si>
    <t xml:space="preserve">CAMIROAGA CORTINA Nº 32</t>
  </si>
  <si>
    <t xml:space="preserve">JOSÉ YARKO GUAJARDO HIDALGO</t>
  </si>
  <si>
    <t xml:space="preserve">DOÑIHUE</t>
  </si>
  <si>
    <t xml:space="preserve">CALIFORNIA, PARADERO 3, AV. LAS ACACIAS</t>
  </si>
  <si>
    <t xml:space="preserve">RAMÍREZ TORREJÓN ÁNGELA SUSANA Y OTRO - ESCUELA DE CONDUCTORES LOS LEONES</t>
  </si>
  <si>
    <t xml:space="preserve">53.308.952-6</t>
  </si>
  <si>
    <t xml:space="preserve">AV. LIBERTADOR BERNARDO O'HIGGINS Nº 01789</t>
  </si>
  <si>
    <t xml:space="preserve">72/219335</t>
  </si>
  <si>
    <t xml:space="preserve">escuelalosleones@gmail.com</t>
  </si>
  <si>
    <t xml:space="preserve">SEBASTIÁN HERNÁN RIVERA ALARCÓN</t>
  </si>
  <si>
    <t xml:space="preserve">11.340.110-9</t>
  </si>
  <si>
    <t xml:space="preserve">12.631.046-3</t>
  </si>
  <si>
    <t xml:space="preserve">LITUECHE</t>
  </si>
  <si>
    <t xml:space="preserve">AV. OBISPO EDUARDO LARRAÍN Nº 1047</t>
  </si>
  <si>
    <t xml:space="preserve">LUIS ALBERTO ARANCIBIA KLAUSER</t>
  </si>
  <si>
    <t xml:space="preserve">7.332.411-4</t>
  </si>
  <si>
    <t xml:space="preserve">Publicado en el Diario Oficial de fecha 20-01-2011</t>
  </si>
  <si>
    <t xml:space="preserve">RODRIGO ALBERTO PINO ORTEGA</t>
  </si>
  <si>
    <t xml:space="preserve">15.996.224-5</t>
  </si>
  <si>
    <t xml:space="preserve">OVALLE Nº 195</t>
  </si>
  <si>
    <t xml:space="preserve">72-222458</t>
  </si>
  <si>
    <t xml:space="preserve">rodrigopino.ortega@gmail.com</t>
  </si>
  <si>
    <t xml:space="preserve">EDUARDO HUMBERTO IBÁÑEZ GONZÁLEZ - ESCUELA DE CONDUCTORES INTERLAGOS</t>
  </si>
  <si>
    <t xml:space="preserve">LAS CABRAS</t>
  </si>
  <si>
    <t xml:space="preserve">456; 302</t>
  </si>
  <si>
    <t xml:space="preserve">16-06-2011;  11-04-2017</t>
  </si>
  <si>
    <t xml:space="preserve">AVDA. JOHN KENNEDY Nº 117-C</t>
  </si>
  <si>
    <t xml:space="preserve">72-513964 y 72-513964</t>
  </si>
  <si>
    <t xml:space="preserve">JUAN MÁRQUEZ BELLO LÓPEZ</t>
  </si>
  <si>
    <t xml:space="preserve">7.392.502-9</t>
  </si>
  <si>
    <r>
      <rPr>
        <sz val="8"/>
        <rFont val="Verdana"/>
        <family val="2"/>
      </rPr>
      <t xml:space="preserve">Publicado en el Diario Oficial de fecha 06-08-2011.  </t>
    </r>
    <r>
      <rPr>
        <u val="single"/>
        <sz val="8"/>
        <rFont val="Verdana"/>
        <family val="2"/>
      </rPr>
      <t xml:space="preserve">RESOL.EX.Nº302/2017,</t>
    </r>
    <r>
      <rPr>
        <sz val="8"/>
        <rFont val="Verdana"/>
        <family val="2"/>
      </rPr>
      <t xml:space="preserve"> cambio de dirección.  Publicada en el Diario Oficial 06/05/2017.</t>
    </r>
  </si>
  <si>
    <t xml:space="preserve">PICHILEMU</t>
  </si>
  <si>
    <t xml:space="preserve">MANUEL MONTT  Nº 225 - A</t>
  </si>
  <si>
    <t xml:space="preserve">NIBALDO ENRIQUE TORO CÀCERES</t>
  </si>
  <si>
    <t xml:space="preserve">11.278.869-7</t>
  </si>
  <si>
    <t xml:space="preserve">Publicado en el Diario Oficial de fecha 24-05-2016</t>
  </si>
  <si>
    <t xml:space="preserve">PERALILLO</t>
  </si>
  <si>
    <t xml:space="preserve">MANUEL RODRÍGUEZ Nº 475, LOCAL 6</t>
  </si>
  <si>
    <t xml:space="preserve">SERGIO ENRIQUE DURÁN CANALES</t>
  </si>
  <si>
    <t xml:space="preserve">Publicado en el Diario Oficial de fecha 18-01-2019</t>
  </si>
  <si>
    <t xml:space="preserve">BARTOLOMÉ DEL REAL  esquina  SAN MARTÍN, LOCAL 9</t>
  </si>
  <si>
    <t xml:space="preserve">Publicado en el Diario Oficial de fecha 10-08-2017</t>
  </si>
  <si>
    <t xml:space="preserve">ESCUELA DE CONDUCTORES ISAMEL RUDI TAIBA PORTALES</t>
  </si>
  <si>
    <t xml:space="preserve">13.098.571-8</t>
  </si>
  <si>
    <t xml:space="preserve">MACHALÍ</t>
  </si>
  <si>
    <t xml:space="preserve">AVDA. SAN JUAN Nº 899, VILLA SANTA MARÍA</t>
  </si>
  <si>
    <t xml:space="preserve">72-960676</t>
  </si>
  <si>
    <t xml:space="preserve">escueladeconductoresgtr@gmail.com</t>
  </si>
  <si>
    <t xml:space="preserve">ISMAEL RUDI TAIBA PORTALES</t>
  </si>
  <si>
    <t xml:space="preserve">Publicado en el Diario Oficial de fecha 20-03-2012</t>
  </si>
  <si>
    <t xml:space="preserve">SERVICIOS DE CAPACITACIÓN HÉCTOR EDUARDO POBLETE PULIDO E.I.R.L. - ESCUELA DE CONDUCTORES TRÁNSITO SEGURO E.I.R.L.</t>
  </si>
  <si>
    <t xml:space="preserve">76.168.452-3</t>
  </si>
  <si>
    <t xml:space="preserve">GERMAN RIESCO Nº 900, 2º PISO, OFICINAS 8 Y 9</t>
  </si>
  <si>
    <t xml:space="preserve">BENITO OMAR HUERTA LEÓN</t>
  </si>
  <si>
    <t xml:space="preserve">8.262.702-2</t>
  </si>
  <si>
    <t xml:space="preserve">Publicado en el Diario Oficial de fecha 06-09-2012</t>
  </si>
  <si>
    <t xml:space="preserve">MARÍA ÁNGEL ORELLANA CELIS</t>
  </si>
  <si>
    <t xml:space="preserve">14.202.765-8</t>
  </si>
  <si>
    <t xml:space="preserve">AVDA. ERRÁZURIZ  N°318 LOCAL D, PISO 2</t>
  </si>
  <si>
    <t xml:space="preserve">294 20 57</t>
  </si>
  <si>
    <t xml:space="preserve">escuelaconductoressantacruz@gmail.com</t>
  </si>
  <si>
    <t xml:space="preserve">Publicado en el Diario Oficial de fecha 14-12-2013</t>
  </si>
  <si>
    <t xml:space="preserve">FÉNIX CAPACITACIONES LIMITADA</t>
  </si>
  <si>
    <t xml:space="preserve">76.089.226-2</t>
  </si>
  <si>
    <t xml:space="preserve">MEMBRILLAR Nº93</t>
  </si>
  <si>
    <t xml:space="preserve">(72) 2757516    y          (72) 2531722</t>
  </si>
  <si>
    <t xml:space="preserve">fenix.capacitaciones18@gmail.com</t>
  </si>
  <si>
    <t xml:space="preserve">JUAN CLAUDIO QUINTEROS OLMOS</t>
  </si>
  <si>
    <t xml:space="preserve">PATRICIA ESTER MADINA AVENDAÑO  y  BEATRIZ DEL CARMEN GONZÁLEZ ARÁNGUIZ</t>
  </si>
  <si>
    <t xml:space="preserve">10.956.536-9  y   10.442.250-0</t>
  </si>
  <si>
    <t xml:space="preserve">Publicado en el Diario Oficial de fecha 24-08-2016</t>
  </si>
  <si>
    <t xml:space="preserve">ESCUELA DE CONDUCTORES PROFESIONALES Y CAPACITACIONES FÉNIX MADINA LIMITADA - FÉNIX CONDUCTORES LTDA. </t>
  </si>
  <si>
    <t xml:space="preserve">76.418.911-6</t>
  </si>
  <si>
    <t xml:space="preserve">688;  282</t>
  </si>
  <si>
    <t xml:space="preserve">26-11-2015;  12-02-2019</t>
  </si>
  <si>
    <t xml:space="preserve">HERMANO CLAUDIO Nº385</t>
  </si>
  <si>
    <t xml:space="preserve">(72) 2757516</t>
  </si>
  <si>
    <t xml:space="preserve">gerencia@fenixconductores.cl</t>
  </si>
  <si>
    <t xml:space="preserve">PATRICIO ALEJANDRO ORELLANA MARTÍNEZ</t>
  </si>
  <si>
    <t xml:space="preserve">PATRICIA ESTER MADINA AVENDAÑO </t>
  </si>
  <si>
    <t xml:space="preserve">10.956.536-9 </t>
  </si>
  <si>
    <r>
      <rPr>
        <sz val="8"/>
        <rFont val="Verdana"/>
        <family val="2"/>
      </rPr>
      <t xml:space="preserve">Publicado en el Diario Oficial de fecha 19-08-2016.  </t>
    </r>
    <r>
      <rPr>
        <u val="single"/>
        <sz val="8"/>
        <rFont val="Verdana"/>
        <family val="2"/>
      </rPr>
      <t xml:space="preserve"> RESOL.EX. Nº282, de 2019, </t>
    </r>
    <r>
      <rPr>
        <sz val="8"/>
        <rFont val="Verdana"/>
        <family val="2"/>
      </rPr>
      <t xml:space="preserve">cambio de director.</t>
    </r>
  </si>
  <si>
    <t xml:space="preserve">ÁLVARO GABRIEL GÓMEZ LOBOS E.I.R.L.  -  AUTOESCUELA RANCAGUA E.I.R.L.</t>
  </si>
  <si>
    <t xml:space="preserve">76.513.464-1</t>
  </si>
  <si>
    <t xml:space="preserve">407, 525</t>
  </si>
  <si>
    <t xml:space="preserve">11-08-2016, 22-09-2016</t>
  </si>
  <si>
    <t xml:space="preserve">CACHAPOAL Nº 129-A</t>
  </si>
  <si>
    <t xml:space="preserve">72 2231405</t>
  </si>
  <si>
    <t xml:space="preserve">OSCAR ENRIQUE CASTRO MADRID</t>
  </si>
  <si>
    <t xml:space="preserve">15.107.086-8</t>
  </si>
  <si>
    <t xml:space="preserve">ÁLVARO GABRIEL GÓMEZ LOBOS</t>
  </si>
  <si>
    <t xml:space="preserve">10.567.003-6</t>
  </si>
  <si>
    <r>
      <rPr>
        <sz val="8"/>
        <rFont val="Verdana"/>
        <family val="2"/>
      </rPr>
      <t xml:space="preserve">Publicado en el Diario Oficial de fecha 02-09-2016.  </t>
    </r>
    <r>
      <rPr>
        <u val="single"/>
        <sz val="8"/>
        <rFont val="Verdana"/>
        <family val="2"/>
      </rPr>
      <t xml:space="preserve">RESOL.EX.  Nº525 de 22-09-2016, </t>
    </r>
    <r>
      <rPr>
        <sz val="8"/>
        <rFont val="Verdana"/>
        <family val="2"/>
      </rPr>
      <t xml:space="preserve">rectifica Resol.Ex. Nº407/2016.</t>
    </r>
  </si>
  <si>
    <t xml:space="preserve">SERVICIOS DE CAPACITACIÓN JEANNETTE SUSANA BARAHONA JARA E.I.R.L. - ESCUELA DE CONDUCCIÓN SEGURA RENGO E.I.R.L.</t>
  </si>
  <si>
    <t xml:space="preserve">76.435.746-9</t>
  </si>
  <si>
    <t xml:space="preserve">MARTINEANO URRIOLA  Nº 218</t>
  </si>
  <si>
    <t xml:space="preserve">JEANNETTE SUSANA BARAHONA JARA</t>
  </si>
  <si>
    <t xml:space="preserve">11.627.596-1</t>
  </si>
  <si>
    <t xml:space="preserve">Publicado en el Diario Oficial de fecha 07-09-2016</t>
  </si>
  <si>
    <t xml:space="preserve">SERVICIOS DE CAPACITACIÓN CLAUDIA ANDREA RIQUELME MEDINA  E.I.R.L. - ESCUELA DE CONDUCCIÓN MOSTAZAL E.I.R.L.</t>
  </si>
  <si>
    <t xml:space="preserve">76.447.759-6</t>
  </si>
  <si>
    <t xml:space="preserve">SAN FRANCISCO DE MOSTAZAL</t>
  </si>
  <si>
    <t xml:space="preserve">SITIO 47 B ST47PP PATRIA NUEVA</t>
  </si>
  <si>
    <t xml:space="preserve">claudiariquelmem@hotmail.com</t>
  </si>
  <si>
    <t xml:space="preserve">CLAUDIA ANDREA RIQUELME MEDINA</t>
  </si>
  <si>
    <t xml:space="preserve">12.725.716-7</t>
  </si>
  <si>
    <t xml:space="preserve">Publicado en el Diario Oficial de fecha 11-07-2017</t>
  </si>
  <si>
    <t xml:space="preserve">INGRID SOLANGE SALAS OLIVARES - ESCUELA DE CONDUCTORES CONDUCETE</t>
  </si>
  <si>
    <t xml:space="preserve">14.260.047-1</t>
  </si>
  <si>
    <t xml:space="preserve">571;  283</t>
  </si>
  <si>
    <t xml:space="preserve">27-07-2017;   12-02-2019</t>
  </si>
  <si>
    <t xml:space="preserve">LAS ACACIAS  Nº 935-B</t>
  </si>
  <si>
    <t xml:space="preserve">FERNANDO YANKO VILLALOBOS IBÁÑEZ</t>
  </si>
  <si>
    <t xml:space="preserve">12.937.221-4</t>
  </si>
  <si>
    <t xml:space="preserve">INGRID SOLANGE SALAS OLIVARES</t>
  </si>
  <si>
    <r>
      <rPr>
        <sz val="8"/>
        <rFont val="Verdana"/>
        <family val="2"/>
      </rPr>
      <t xml:space="preserve">Publicado en el Diario Oficial de fecha 29-08-2017. </t>
    </r>
    <r>
      <rPr>
        <u val="single"/>
        <sz val="8"/>
        <rFont val="Verdana"/>
        <family val="2"/>
      </rPr>
      <t xml:space="preserve"> RESOL.EX. Nº283/2019,</t>
    </r>
    <r>
      <rPr>
        <sz val="8"/>
        <rFont val="Verdana"/>
        <family val="2"/>
      </rPr>
      <t xml:space="preserve"> cambio de Director, publicada en D.O. de 21/03/2019.</t>
    </r>
  </si>
  <si>
    <t xml:space="preserve">BENITO OMAR DEL CARMEN HUERTA LEÓN - ESCUELA DE CONDUCCIÓN INTERLAGOS</t>
  </si>
  <si>
    <t xml:space="preserve">PJE. LAS HORTENSIAS, CASA Nº 30, VILLA JARDINES DE LA ESTACIÓN</t>
  </si>
  <si>
    <t xml:space="preserve">Publicado en el Diario Oficial de fecha 06-10-2017</t>
  </si>
  <si>
    <t xml:space="preserve">ESCUELA DE CONDUCIR COLCHAGUA LIMITADA</t>
  </si>
  <si>
    <t xml:space="preserve">76.705.648-6</t>
  </si>
  <si>
    <t xml:space="preserve">AVDA. ERRÁZURIZ Nº 471 - D, PISO 2</t>
  </si>
  <si>
    <t xml:space="preserve">FERNANDO SALOMÓN PIÑEIRO ULLOA</t>
  </si>
  <si>
    <t xml:space="preserve">15.174.947-K</t>
  </si>
  <si>
    <t xml:space="preserve">PAZ LEONOR ACUÑA CONTRERAS</t>
  </si>
  <si>
    <t xml:space="preserve">Publicado en el Diario Oficial de fecha 17-10-2017</t>
  </si>
  <si>
    <t xml:space="preserve">YASNA MASSIEL ACUÑA SILVA  -  AUTOCONDUCTORES</t>
  </si>
  <si>
    <t xml:space="preserve">17.524.913-3</t>
  </si>
  <si>
    <t xml:space="preserve">IGNACIO CARRERA PINTO N º 79, MALPASO</t>
  </si>
  <si>
    <t xml:space="preserve">+569 48638524</t>
  </si>
  <si>
    <t xml:space="preserve">autoconductoreschile@gmail.com</t>
  </si>
  <si>
    <t xml:space="preserve">MANUEL PATRICIO ALIAGA FARÍAS</t>
  </si>
  <si>
    <t xml:space="preserve">10.457.425-4</t>
  </si>
  <si>
    <t xml:space="preserve">YASNA MASSIEL ACUÑA SILVA</t>
  </si>
  <si>
    <t xml:space="preserve">Publicado en el Diario Oficial de fecha 12-01-2019</t>
  </si>
  <si>
    <t xml:space="preserve">AVDA. ESPAÑA Nº 1071, piso 2</t>
  </si>
  <si>
    <t xml:space="preserve">Publicado en el Diario Oficial de fecha 18-06-2019</t>
  </si>
  <si>
    <t xml:space="preserve">SAINT PAUL, CHRISTIAN FAVIO DUQUE ROMERO, E.I.R.L. - ACTIVA CONDUCCIÓN, ESCUELA DE CONDUCTORES PROFESIONALES, E.I.R.L.</t>
  </si>
  <si>
    <t xml:space="preserve">76.586.602-2</t>
  </si>
  <si>
    <t xml:space="preserve">AVDA. BERNARDO O'HIGGINS N° 505, PISO 2</t>
  </si>
  <si>
    <t xml:space="preserve">72 2 720714</t>
  </si>
  <si>
    <t xml:space="preserve">director.activaconduccion@gmail.com</t>
  </si>
  <si>
    <t xml:space="preserve">PAUL AXEL DUQUE RETAMALES</t>
  </si>
  <si>
    <t xml:space="preserve">18.104.852-2</t>
  </si>
  <si>
    <t xml:space="preserve">CHRISTIAN FAVIO DUQUE ROMERO</t>
  </si>
  <si>
    <t xml:space="preserve">11.365.113-K</t>
  </si>
  <si>
    <t xml:space="preserve">Publicado en el Diario Oficial de fecha 13-08-2019</t>
  </si>
  <si>
    <t xml:space="preserve">ESCUELA DE CONDUCTORES DRIVE CLUB RANCAGUA LIMITADA</t>
  </si>
  <si>
    <t xml:space="preserve">MIGUEL RAMÍREZ N° 930</t>
  </si>
  <si>
    <t xml:space="preserve">FRANCISCO JAVIER FERRADA SAN MARTÍN</t>
  </si>
  <si>
    <t xml:space="preserve">MAYRA NATALIA ALEGRE BASUALTO  y  FRANCISCO JAVIER FERRADA SAN MARTÍN</t>
  </si>
  <si>
    <t xml:space="preserve">Publicado en el Diario Oficial de fecha 14-11-2019</t>
  </si>
  <si>
    <t xml:space="preserve">ESCUELA DE CONDUCTORES LOS LEONES LIMITADA</t>
  </si>
  <si>
    <t xml:space="preserve">76.355.475-9</t>
  </si>
  <si>
    <t xml:space="preserve">JOSÉ DOMINGO MUJICA N° 0191</t>
  </si>
  <si>
    <t xml:space="preserve">72 2 967290</t>
  </si>
  <si>
    <t xml:space="preserve">Publicado en el Diario Oficial de fecha 21-12-2019</t>
  </si>
  <si>
    <t xml:space="preserve">QUALITY WORK - SOCIEDAD RAMÍREZ Y ORTEGA CAPACITACIONES LIMITADA</t>
  </si>
  <si>
    <t xml:space="preserve">FRANCISCO GANA N° 620</t>
  </si>
  <si>
    <t xml:space="preserve">HÉCTOR FRANCISCO RAMÍREZ MEDINA </t>
  </si>
  <si>
    <t xml:space="preserve">HÉCTOR FRANCISCO RAMÍREZ MEDINA</t>
  </si>
  <si>
    <t xml:space="preserve">Publicado en el Diario Oficial de fecha 12-05-2020</t>
  </si>
  <si>
    <t xml:space="preserve">ESCUELA DE CONDUCTORES SEGURIDAD VIAL LIMITADA</t>
  </si>
  <si>
    <t xml:space="preserve">13.570.515-2</t>
  </si>
  <si>
    <t xml:space="preserve">CALLE CHILLAN N°1020</t>
  </si>
  <si>
    <t xml:space="preserve">RICARDO MAURICIO ROJAS CERECEDA</t>
  </si>
  <si>
    <t xml:space="preserve">11.530.454-2</t>
  </si>
  <si>
    <t xml:space="preserve">PABLO ANDRES CORNEJO ABARCA</t>
  </si>
  <si>
    <t xml:space="preserve">Publicado en el Diario Oficial de fecha 23-02-2021</t>
  </si>
  <si>
    <t xml:space="preserve">D E L   M A U L E</t>
  </si>
  <si>
    <t xml:space="preserve">CURICO</t>
  </si>
  <si>
    <t xml:space="preserve">CHACABUCO Nº 759</t>
  </si>
  <si>
    <t xml:space="preserve">PATRICIA BARRERA MORALES</t>
  </si>
  <si>
    <t xml:space="preserve">83/86</t>
  </si>
  <si>
    <t xml:space="preserve">TALCA</t>
  </si>
  <si>
    <t xml:space="preserve">1 NORTE Nº 1546</t>
  </si>
  <si>
    <t xml:space="preserve">JOSE GONZALEZ ROJAS</t>
  </si>
  <si>
    <t xml:space="preserve">1144/85</t>
  </si>
  <si>
    <t xml:space="preserve">SAN MARTIN Nº 14</t>
  </si>
  <si>
    <t xml:space="preserve">ALFREDO SANCHEZ BELMAR</t>
  </si>
  <si>
    <t xml:space="preserve">1376/98</t>
  </si>
  <si>
    <t xml:space="preserve">SERPRODE LTDA.</t>
  </si>
  <si>
    <t xml:space="preserve">78.868.810-K</t>
  </si>
  <si>
    <t xml:space="preserve">CUREPTO</t>
  </si>
  <si>
    <t xml:space="preserve">150; 139</t>
  </si>
  <si>
    <t xml:space="preserve">01-02-2000; 27-06-2000</t>
  </si>
  <si>
    <t xml:space="preserve">PATRICIO LYNCH S/Nº</t>
  </si>
  <si>
    <t xml:space="preserve">serprode@ctcinternet.cl</t>
  </si>
  <si>
    <t xml:space="preserve">D.N. LUIS RAMÓN ALIAGA CASTRO</t>
  </si>
  <si>
    <t xml:space="preserve">11.371.285-6</t>
  </si>
  <si>
    <t xml:space="preserve">LUIS RAMON ALIAGA CASTRO</t>
  </si>
  <si>
    <t xml:space="preserve">46/00</t>
  </si>
  <si>
    <t xml:space="preserve">104; 139</t>
  </si>
  <si>
    <t xml:space="preserve">24-04-2000; 27-06-2000</t>
  </si>
  <si>
    <t xml:space="preserve">5 SUR N° 2115</t>
  </si>
  <si>
    <t xml:space="preserve">(71) 261370 - 261378</t>
  </si>
  <si>
    <t xml:space="preserve">LUIS VILCHES CASTRO</t>
  </si>
  <si>
    <t xml:space="preserve">LUIS VILCHES CACERES</t>
  </si>
  <si>
    <t xml:space="preserve">702/00</t>
  </si>
  <si>
    <t xml:space="preserve">TERRASOL LTDA.</t>
  </si>
  <si>
    <t xml:space="preserve">LINARES</t>
  </si>
  <si>
    <t xml:space="preserve">LINARES Nº 772</t>
  </si>
  <si>
    <t xml:space="preserve">D. N. ROBERTO CANO VIDAL</t>
  </si>
  <si>
    <t xml:space="preserve">ROBERTO CANO VIDAL</t>
  </si>
  <si>
    <t xml:space="preserve">SAN JAVIER</t>
  </si>
  <si>
    <t xml:space="preserve">AVDA. BALMACEDA Nº 1780</t>
  </si>
  <si>
    <t xml:space="preserve">RONY NAVARRETE PÉREZ</t>
  </si>
  <si>
    <t xml:space="preserve">PALERMO M&amp;G</t>
  </si>
  <si>
    <t xml:space="preserve">PARRAL</t>
  </si>
  <si>
    <t xml:space="preserve">00/00/01</t>
  </si>
  <si>
    <t xml:space="preserve">I.C. PINTO N° 508</t>
  </si>
  <si>
    <t xml:space="preserve">LUIS MORA SUAREZ</t>
  </si>
  <si>
    <t xml:space="preserve">3062/00</t>
  </si>
  <si>
    <t xml:space="preserve">ESCUELA DE CONDUCTORES ECOSUR LTDA.</t>
  </si>
  <si>
    <t xml:space="preserve">LONCOMILLA Nº 2672</t>
  </si>
  <si>
    <t xml:space="preserve">RAÚL BRITO INOSTROZA</t>
  </si>
  <si>
    <t xml:space="preserve">AMATEURS</t>
  </si>
  <si>
    <t xml:space="preserve">6 ORIENTE Nº 1497</t>
  </si>
  <si>
    <t xml:space="preserve">ROLANDO P. PERALES ARAVENA</t>
  </si>
  <si>
    <t xml:space="preserve">1381/97</t>
  </si>
  <si>
    <t xml:space="preserve">ESCUELA DE CONDUCTORES HORIZONTE LTDA.</t>
  </si>
  <si>
    <t xml:space="preserve">182; 84</t>
  </si>
  <si>
    <t xml:space="preserve">14-12-2001;  29-08-2002</t>
  </si>
  <si>
    <t xml:space="preserve">1 NORTE Nº922, 2º PISO</t>
  </si>
  <si>
    <r>
      <rPr>
        <u val="single"/>
        <sz val="8"/>
        <rFont val="Verdana"/>
        <family val="2"/>
      </rPr>
      <t xml:space="preserve">Resol.Ex. Nº 84/2002</t>
    </r>
    <r>
      <rPr>
        <sz val="8"/>
        <rFont val="Verdana"/>
        <family val="2"/>
      </rPr>
      <t xml:space="preserve">, cambio de dirección.</t>
    </r>
  </si>
  <si>
    <t xml:space="preserve">2 SUR Nº 1264</t>
  </si>
  <si>
    <t xml:space="preserve">JOSE LEON MOLINA</t>
  </si>
  <si>
    <t xml:space="preserve">1336/02</t>
  </si>
  <si>
    <t xml:space="preserve">HIPATIA S.A.</t>
  </si>
  <si>
    <t xml:space="preserve">ELEUTERIO RAMIREZ Nº 2792</t>
  </si>
  <si>
    <t xml:space="preserve">MANUEL ALONSO SEPULVEDA</t>
  </si>
  <si>
    <t xml:space="preserve">CONSTITUCIÓN</t>
  </si>
  <si>
    <t xml:space="preserve">EGAÑA N°368</t>
  </si>
  <si>
    <t xml:space="preserve">PEDRO EDO. VARGAS MOLINA</t>
  </si>
  <si>
    <t xml:space="preserve">ESCUELA DE CONDUCTORES CMT</t>
  </si>
  <si>
    <t xml:space="preserve">CURICÓ</t>
  </si>
  <si>
    <t xml:space="preserve">AV. RAMÓN FREIRE N° 579</t>
  </si>
  <si>
    <t xml:space="preserve">75/324759</t>
  </si>
  <si>
    <t xml:space="preserve">CARLOS MARTÍNEZ TRUJILLO</t>
  </si>
  <si>
    <t xml:space="preserve">MARITZA SEPÚLVEDA E.I.R.L. - SERVICIOS DE CAPACITACIÓN INCASEP E.I.R.L.</t>
  </si>
  <si>
    <t xml:space="preserve">76.726.300-7</t>
  </si>
  <si>
    <t xml:space="preserve">SOTOMAYOR Nº497, 2º PISO, OF. C, EDIFICIO GIDI</t>
  </si>
  <si>
    <t xml:space="preserve">incasep_eirl@yahoo.com</t>
  </si>
  <si>
    <t xml:space="preserve">JAVIER JOSÉ FIGUEROA AGUILERA</t>
  </si>
  <si>
    <t xml:space="preserve">MARITZA FABIOLA SEPÚLVEDA LATORRE</t>
  </si>
  <si>
    <t xml:space="preserve">14.542.453-4</t>
  </si>
  <si>
    <t xml:space="preserve">ESCUELA DE CONDUCTORES MÓVIL CLUB SpA</t>
  </si>
  <si>
    <t xml:space="preserve">76.005.154-3</t>
  </si>
  <si>
    <t xml:space="preserve">146;  626;  88</t>
  </si>
  <si>
    <t xml:space="preserve">14-03-2008;  29-07-2013;    15-01-2019</t>
  </si>
  <si>
    <t xml:space="preserve">MEMBRILLAR Nº 864</t>
  </si>
  <si>
    <t xml:space="preserve">PABLO PAREDES ÁLVAREZ</t>
  </si>
  <si>
    <t xml:space="preserve">DAYAN ALEJANDRA CUADRA RODRÍGUEZ</t>
  </si>
  <si>
    <t xml:space="preserve">15.027.651-9</t>
  </si>
  <si>
    <r>
      <rPr>
        <u val="single"/>
        <sz val="8"/>
        <rFont val="Verdana"/>
        <family val="2"/>
      </rPr>
      <t xml:space="preserve">Resol.Ex. Nº 84 de 2002</t>
    </r>
    <r>
      <rPr>
        <sz val="8"/>
        <rFont val="Verdana"/>
        <family val="2"/>
      </rPr>
      <t xml:space="preserve">, cambio de dirección.  </t>
    </r>
    <r>
      <rPr>
        <u val="single"/>
        <sz val="8"/>
        <rFont val="Verdana"/>
        <family val="2"/>
      </rPr>
      <t xml:space="preserve">Resol.Ex. Nº88 de 2019, </t>
    </r>
    <r>
      <rPr>
        <sz val="8"/>
        <rFont val="Verdana"/>
        <family val="2"/>
      </rPr>
      <t xml:space="preserve">cambia razón social.</t>
    </r>
  </si>
  <si>
    <t xml:space="preserve">INSTITUTO DE CAPACITACIÓN Y DESARROLLO PROFESIONAL LIMITADA - A Y S LTDA.</t>
  </si>
  <si>
    <t xml:space="preserve">77.809.670-6</t>
  </si>
  <si>
    <t xml:space="preserve">2 SUR Nº 1064</t>
  </si>
  <si>
    <t xml:space="preserve">(71) 215609</t>
  </si>
  <si>
    <t xml:space="preserve">MANUEL TALPEN AMPUERO</t>
  </si>
  <si>
    <t xml:space="preserve">6.116.950-4</t>
  </si>
  <si>
    <t xml:space="preserve">OLGA HORTENSIA AMARO VERGARA</t>
  </si>
  <si>
    <t xml:space="preserve">10.555.476-1</t>
  </si>
  <si>
    <t xml:space="preserve">ESCUELA DE CONDUCTORES RUTA MAULE LTDA.</t>
  </si>
  <si>
    <t xml:space="preserve">6 ORIENTE Nº 1415</t>
  </si>
  <si>
    <t xml:space="preserve">RENÉ GERMÁN SCHIFFERLI AGUIRRE</t>
  </si>
  <si>
    <t xml:space="preserve">SOTRANSTEC LIMITADA</t>
  </si>
  <si>
    <t xml:space="preserve">77.787.450-0</t>
  </si>
  <si>
    <t xml:space="preserve">PRIETO Nº447</t>
  </si>
  <si>
    <t xml:space="preserve">JOSÉ BASCUÑÁN PINTO</t>
  </si>
  <si>
    <t xml:space="preserve">ESCUELA DE CONDUCTORES TALCA LIMITADA</t>
  </si>
  <si>
    <t xml:space="preserve">76.300.941-6</t>
  </si>
  <si>
    <t xml:space="preserve">2 NORTE Nº 1345</t>
  </si>
  <si>
    <t xml:space="preserve">PEDRO ARROLLO RODRÍGUEZ</t>
  </si>
  <si>
    <t xml:space="preserve">CARLOS MARCHANT FIGUEROA</t>
  </si>
  <si>
    <t xml:space="preserve">MARTA IBARA ARAYA - MAULE SUR</t>
  </si>
  <si>
    <t xml:space="preserve">6.552.817-7</t>
  </si>
  <si>
    <t xml:space="preserve">CAUQUENES</t>
  </si>
  <si>
    <t xml:space="preserve">NUEVA ERRÁZURIZ N°101, POBLACIÓN CARLOS CONDELL</t>
  </si>
  <si>
    <t xml:space="preserve">LUIS MARROQUÍN HERNÁNDEZ</t>
  </si>
  <si>
    <t xml:space="preserve">MARTA IBARA ARAYA</t>
  </si>
  <si>
    <t xml:space="preserve">ESCUELA DE CONDUCTORES JR.</t>
  </si>
  <si>
    <t xml:space="preserve">53.321.149-6</t>
  </si>
  <si>
    <t xml:space="preserve">2 NORTE   N°1029</t>
  </si>
  <si>
    <t xml:space="preserve">ERIKA CECILIA RAMÍREZ ARAYA</t>
  </si>
  <si>
    <t xml:space="preserve">10.421.641-2</t>
  </si>
  <si>
    <t xml:space="preserve">JUAN RAMÓN GARRIDO SEPÚLVEDA</t>
  </si>
  <si>
    <t xml:space="preserve">11.321.576-3</t>
  </si>
  <si>
    <t xml:space="preserve">ESCUELA DE CONDUCTORES PEDRO MARIO PALMA SÁNCHEZ E.I.R.L. - CERPAL E.I.R.L.</t>
  </si>
  <si>
    <t xml:space="preserve">76.562.717-6</t>
  </si>
  <si>
    <t xml:space="preserve">RETIRO</t>
  </si>
  <si>
    <t xml:space="preserve">RAMÓN BARROS LUCO Nº51, LOCAL 1   y  2</t>
  </si>
  <si>
    <t xml:space="preserve">PERDO MARIO PALMA SÁNCHEZ</t>
  </si>
  <si>
    <t xml:space="preserve">6.876.823-3</t>
  </si>
  <si>
    <t xml:space="preserve">ESCUELA DE CONDUCTORES Y SERVICIOS DE CAPACITACIÓN PATRICIO GUIÑEZ SANDOVAL E.I.R.L. - FÉNIX CHILE E.I.R.L.</t>
  </si>
  <si>
    <t xml:space="preserve">76.463.603-1</t>
  </si>
  <si>
    <t xml:space="preserve">1 NORTE 11 ORIENTE  Nº 1803</t>
  </si>
  <si>
    <t xml:space="preserve">71 - 2387462</t>
  </si>
  <si>
    <t xml:space="preserve">fenixchilemaule@gmail.com</t>
  </si>
  <si>
    <t xml:space="preserve">PATRICIO OSVALDO GUIÑEZ SANTOVAL</t>
  </si>
  <si>
    <t xml:space="preserve">9.663.264-9</t>
  </si>
  <si>
    <t xml:space="preserve">ESCUELA DE CONDUCTORES ALBATROS SpA</t>
  </si>
  <si>
    <t xml:space="preserve">76.680.302-4</t>
  </si>
  <si>
    <t xml:space="preserve">SARGENTO ALDEA  Nº 2311 - D</t>
  </si>
  <si>
    <t xml:space="preserve">MIRCIA ELIZABETH SALAZAR DÍAZ</t>
  </si>
  <si>
    <t xml:space="preserve">11.963.655-8</t>
  </si>
  <si>
    <t xml:space="preserve">PUBLICADA EN EL DIARIO OFICIAL DE 13-07-2017</t>
  </si>
  <si>
    <t xml:space="preserve">MARÍA ANGÉLICA TORO MARAMBIO - ESCUELA DE CONDUCTORES LA HACIENDA</t>
  </si>
  <si>
    <t xml:space="preserve">8.657.638-4</t>
  </si>
  <si>
    <t xml:space="preserve">COLBÚN</t>
  </si>
  <si>
    <t xml:space="preserve">AVDA. BERNARDO O'HIGGINS N° 968</t>
  </si>
  <si>
    <t xml:space="preserve">73-2297867</t>
  </si>
  <si>
    <t xml:space="preserve">escondulahacienda@gmail.com</t>
  </si>
  <si>
    <t xml:space="preserve">ALEXIS ENRIQUE DURÁN DURÁN</t>
  </si>
  <si>
    <t xml:space="preserve">13.265.877-3</t>
  </si>
  <si>
    <t xml:space="preserve">MARÍA ANGÉLICA TORO MARAMBIO</t>
  </si>
  <si>
    <t xml:space="preserve">PUBLICADA EN EL DIARIO OFICIAL DE 20-11-2017</t>
  </si>
  <si>
    <t xml:space="preserve">Ñ U B L E</t>
  </si>
  <si>
    <t xml:space="preserve">ESCUELA DE CONDUCTORES "SERCAPC"</t>
  </si>
  <si>
    <t xml:space="preserve">CHILLAN</t>
  </si>
  <si>
    <t xml:space="preserve">201; 18</t>
  </si>
  <si>
    <t xml:space="preserve">24/05/04; 10/02/05</t>
  </si>
  <si>
    <t xml:space="preserve">INDEPENDENCIA N° 347</t>
  </si>
  <si>
    <t xml:space="preserve">VICTOR R. NEIRA VALENCIA</t>
  </si>
  <si>
    <t xml:space="preserve">LORETO OTIZ LAGOS</t>
  </si>
  <si>
    <t xml:space="preserve">ESC. CONDUC. SAN CARLOS ITIHUE LTDA.</t>
  </si>
  <si>
    <t xml:space="preserve">11787530-K</t>
  </si>
  <si>
    <t xml:space="preserve">SAN CARLOS</t>
  </si>
  <si>
    <t xml:space="preserve">64; 171</t>
  </si>
  <si>
    <t xml:space="preserve">08-06-2001;  05-04-2004</t>
  </si>
  <si>
    <t xml:space="preserve">J.M. CARRERA N° 342</t>
  </si>
  <si>
    <t xml:space="preserve">MARIA ARAYA ALVARADO</t>
  </si>
  <si>
    <t xml:space="preserve">11785530-K</t>
  </si>
  <si>
    <t xml:space="preserve">924/01</t>
  </si>
  <si>
    <r>
      <rPr>
        <u val="single"/>
        <sz val="8"/>
        <rFont val="Verdana"/>
        <family val="2"/>
      </rPr>
      <t xml:space="preserve">RESOL.EX.Nº64/2001,</t>
    </r>
    <r>
      <rPr>
        <sz val="8"/>
        <rFont val="Verdana"/>
        <family val="2"/>
      </rPr>
      <t xml:space="preserve"> cambio de nombre de la Escuela.</t>
    </r>
  </si>
  <si>
    <t xml:space="preserve">EMPROCTTEC LTDA.</t>
  </si>
  <si>
    <t xml:space="preserve">77597840-6</t>
  </si>
  <si>
    <t xml:space="preserve">EL CARMEN</t>
  </si>
  <si>
    <t xml:space="preserve">BAQUEDANO Nº 1096</t>
  </si>
  <si>
    <t xml:space="preserve">(DN) CLAUDIO E. RIQUELME SAN MARTIN</t>
  </si>
  <si>
    <t xml:space="preserve">7924816-9</t>
  </si>
  <si>
    <t xml:space="preserve">FAVIOLA ELIANA ALIAGA REDDERSEN - CAPACITACIÓN E.I.R.L.- AUTOESCUELA STOP</t>
  </si>
  <si>
    <t xml:space="preserve">76.651.240-2</t>
  </si>
  <si>
    <t xml:space="preserve">CHILLÁN</t>
  </si>
  <si>
    <t xml:space="preserve">243; 20; 126; 199</t>
  </si>
  <si>
    <t xml:space="preserve">28-12-2006; 23-01-2012;  15-04-2013; 18-06-2013</t>
  </si>
  <si>
    <t xml:space="preserve">AVDA. LIBERTAD  Nº937</t>
  </si>
  <si>
    <t xml:space="preserve">42/223745</t>
  </si>
  <si>
    <t xml:space="preserve">VÍCTOR JOSÉ NAVARRETE HENRÍQUEZ (Director Nacional)</t>
  </si>
  <si>
    <t xml:space="preserve">FAVIOLA ALIAGA REDDERSEN</t>
  </si>
  <si>
    <t xml:space="preserve">16.783.921-5</t>
  </si>
  <si>
    <r>
      <rPr>
        <u val="single"/>
        <sz val="8"/>
        <rFont val="Verdana"/>
        <family val="2"/>
      </rPr>
      <t xml:space="preserve">RESOL.EX.  N°20/2012, </t>
    </r>
    <r>
      <rPr>
        <sz val="8"/>
        <rFont val="Verdana"/>
        <family val="2"/>
      </rPr>
      <t xml:space="preserve">cambia dirección.  </t>
    </r>
    <r>
      <rPr>
        <u val="single"/>
        <sz val="8"/>
        <rFont val="Verdana"/>
        <family val="2"/>
      </rPr>
      <t xml:space="preserve">RESOL.EX.Nº126/2013, </t>
    </r>
    <r>
      <rPr>
        <sz val="8"/>
        <rFont val="Verdana"/>
        <family val="2"/>
      </rPr>
      <t xml:space="preserve">cambio de director.  </t>
    </r>
    <r>
      <rPr>
        <u val="single"/>
        <sz val="8"/>
        <rFont val="Verdana"/>
        <family val="2"/>
      </rPr>
      <t xml:space="preserve">RESOL.EX.Nº199/2013,</t>
    </r>
    <r>
      <rPr>
        <sz val="8"/>
        <rFont val="Verdana"/>
        <family val="2"/>
      </rPr>
      <t xml:space="preserve"> cambio director nacional y sede.  </t>
    </r>
    <r>
      <rPr>
        <u val="single"/>
        <sz val="8"/>
        <rFont val="Verdana"/>
        <family val="2"/>
      </rPr>
      <t xml:space="preserve">Decreto Municipal Nº11248 de 13/10/2016,</t>
    </r>
    <r>
      <rPr>
        <sz val="8"/>
        <rFont val="Verdana"/>
        <family val="2"/>
      </rPr>
      <t xml:space="preserve"> cambia dirección.</t>
    </r>
  </si>
  <si>
    <t xml:space="preserve">SARGENTO ALDEA Nº 456</t>
  </si>
  <si>
    <t xml:space="preserve">JUAN SEPÚLVEDA VILLA</t>
  </si>
  <si>
    <t xml:space="preserve">100/5651/2014 de 27/10/2014 (cambio dirección)</t>
  </si>
  <si>
    <r>
      <rPr>
        <u val="single"/>
        <sz val="8"/>
        <rFont val="Verdana"/>
        <family val="2"/>
      </rPr>
      <t xml:space="preserve">RESOL.EX.Nº126/2013, </t>
    </r>
    <r>
      <rPr>
        <sz val="8"/>
        <rFont val="Verdana"/>
        <family val="2"/>
      </rPr>
      <t xml:space="preserve">cambio de director.</t>
    </r>
  </si>
  <si>
    <t xml:space="preserve">AVDA. ARGENTINA Nº 73</t>
  </si>
  <si>
    <t xml:space="preserve">WILSON BARAHONA CAMPOS</t>
  </si>
  <si>
    <t xml:space="preserve">26-10-2015 (Cambio de dirección)</t>
  </si>
  <si>
    <r>
      <rPr>
        <u val="single"/>
        <sz val="8"/>
        <rFont val="Verdana"/>
        <family val="2"/>
      </rPr>
      <t xml:space="preserve">RESOL.EX.Nº126/2013, </t>
    </r>
    <r>
      <rPr>
        <sz val="8"/>
        <rFont val="Verdana"/>
        <family val="2"/>
      </rPr>
      <t xml:space="preserve">cambio de director.  </t>
    </r>
    <r>
      <rPr>
        <u val="single"/>
        <sz val="8"/>
        <rFont val="Verdana"/>
        <family val="2"/>
      </rPr>
      <t xml:space="preserve"> Decreto Municipal Nº11248 de 13/10/2016</t>
    </r>
    <r>
      <rPr>
        <sz val="8"/>
        <rFont val="Verdana"/>
        <family val="2"/>
      </rPr>
      <t xml:space="preserve">, cambia director.</t>
    </r>
  </si>
  <si>
    <t xml:space="preserve">JORGE ENRIQUE PÉREZ GODOY CAPACITACIÓN Y SERVICIOS E.I.R.L.</t>
  </si>
  <si>
    <t xml:space="preserve">76.007.217-6</t>
  </si>
  <si>
    <t xml:space="preserve">208; 303; 165</t>
  </si>
  <si>
    <t xml:space="preserve">15/09/2008; 09/12/2008; 13/08/2010</t>
  </si>
  <si>
    <t xml:space="preserve">CARRERA Nº 735</t>
  </si>
  <si>
    <t xml:space="preserve">msmeirl@hotmail.com</t>
  </si>
  <si>
    <t xml:space="preserve">RENÉ ALEJANDO MACUADA MISSENE</t>
  </si>
  <si>
    <t xml:space="preserve">12.550.579-1</t>
  </si>
  <si>
    <t xml:space="preserve">JRGE ENRIQUE PÉREZ GODOY</t>
  </si>
  <si>
    <t xml:space="preserve">7.271.517-7</t>
  </si>
  <si>
    <t xml:space="preserve">Resol.Ex. Nº 303/08, cambio de dirección.  Resol.Ex. Nº 165/10, cambia razón social y repesentante legal.</t>
  </si>
  <si>
    <t xml:space="preserve">QUILLÓN</t>
  </si>
  <si>
    <t xml:space="preserve">CAYUMANQUI  Nº 334</t>
  </si>
  <si>
    <t xml:space="preserve">Autorizado por la Municipalidad.</t>
  </si>
  <si>
    <t xml:space="preserve">SOCIEDAD DE CAPACITACIÓN RÍOS Y MUÑOZ LIMITADA - CONDUCTORES CHAITÉN LTDA.</t>
  </si>
  <si>
    <t xml:space="preserve">76.059.044-4</t>
  </si>
  <si>
    <t xml:space="preserve">QUIRIHUE</t>
  </si>
  <si>
    <t xml:space="preserve">247; 133</t>
  </si>
  <si>
    <t xml:space="preserve">25-09-2009; 26-05-2011</t>
  </si>
  <si>
    <t xml:space="preserve">BULNES N° 779</t>
  </si>
  <si>
    <t xml:space="preserve">JUAN R. SEPÚLVEDA VILLA; D. Nac. Jorge Olivares Olivares</t>
  </si>
  <si>
    <t xml:space="preserve">EVELYN MARCELA RÍOS TAPIA</t>
  </si>
  <si>
    <t xml:space="preserve">13.949.055-K</t>
  </si>
  <si>
    <r>
      <rPr>
        <u val="single"/>
        <sz val="8"/>
        <rFont val="Verdana"/>
        <family val="2"/>
      </rPr>
      <t xml:space="preserve">Resol.Ex.Nº133/2011, </t>
    </r>
    <r>
      <rPr>
        <sz val="8"/>
        <rFont val="Verdana"/>
        <family val="2"/>
      </rPr>
      <t xml:space="preserve">cambio de dirección.</t>
    </r>
  </si>
  <si>
    <t xml:space="preserve">SOCIEDAD COMERCIAL CHILLÁN CAPACITA LIMITADA - CONDUCTORES CHILLÁN LTDA.</t>
  </si>
  <si>
    <t xml:space="preserve">77.940.120-0</t>
  </si>
  <si>
    <t xml:space="preserve">MAIPÓN  Nº 418</t>
  </si>
  <si>
    <t xml:space="preserve">WWW.conductoreschillan.cl</t>
  </si>
  <si>
    <t xml:space="preserve">JORGE EDUARDO PÉREZ CHÁVEZ</t>
  </si>
  <si>
    <t xml:space="preserve">16.782.866-3</t>
  </si>
  <si>
    <t xml:space="preserve">JORGE ENRIQUE PÉREZ GODOY</t>
  </si>
  <si>
    <t xml:space="preserve">7.271.517-9</t>
  </si>
  <si>
    <t xml:space="preserve">714; 100/11034;  230</t>
  </si>
  <si>
    <t xml:space="preserve">    23-12-2013;        05-10-2016;      04-01-2018</t>
  </si>
  <si>
    <r>
      <rPr>
        <u val="single"/>
        <sz val="8"/>
        <rFont val="Verdana"/>
        <family val="2"/>
      </rPr>
      <t xml:space="preserve">Decreto Alcaldicio N</t>
    </r>
    <r>
      <rPr>
        <sz val="8"/>
        <rFont val="Verdana"/>
        <family val="2"/>
      </rPr>
      <t xml:space="preserve">º100/11034 de 2016, cambia dirección.    </t>
    </r>
    <r>
      <rPr>
        <u val="single"/>
        <sz val="8"/>
        <rFont val="Verdana"/>
        <family val="2"/>
      </rPr>
      <t xml:space="preserve">Decreto Alcaldicio  Nº 230 de 2018</t>
    </r>
    <r>
      <rPr>
        <sz val="8"/>
        <rFont val="Verdana"/>
        <family val="2"/>
      </rPr>
      <t xml:space="preserve">, cambia de dirección.</t>
    </r>
  </si>
  <si>
    <t xml:space="preserve">CAROLINA ANDREA DAZA YÁÑEZ CAPACITACIÓN Y SERVICIOS E.I.R.L. - MILENIUM E.I.R.L.</t>
  </si>
  <si>
    <t xml:space="preserve">76.356.242-5</t>
  </si>
  <si>
    <t xml:space="preserve">42 2380162  - 963394680</t>
  </si>
  <si>
    <t xml:space="preserve">mileniumcapacitaciones@gmail.com</t>
  </si>
  <si>
    <t xml:space="preserve">DAMASO GUZMÁN SEPÚLVEDA</t>
  </si>
  <si>
    <t xml:space="preserve">15.159.973-7</t>
  </si>
  <si>
    <t xml:space="preserve">CAROLINA ANDREA SAZA YÁÑEZ</t>
  </si>
  <si>
    <t xml:space="preserve">16.049.917-6</t>
  </si>
  <si>
    <t xml:space="preserve">SOCIEDAD DÍAZ Y URRA LIMITADA - DIDAKTIKA LIMITADA</t>
  </si>
  <si>
    <t xml:space="preserve">76.015.619-1</t>
  </si>
  <si>
    <t xml:space="preserve">357; 416</t>
  </si>
  <si>
    <t xml:space="preserve">10-08-2017;  15-09-2017</t>
  </si>
  <si>
    <t xml:space="preserve">MAIPÓN  Nº 953</t>
  </si>
  <si>
    <t xml:space="preserve">42 2321491</t>
  </si>
  <si>
    <t xml:space="preserve">conductores@ddtk.cl</t>
  </si>
  <si>
    <t xml:space="preserve">JULIO EDUARDO PARRA MERINO</t>
  </si>
  <si>
    <t xml:space="preserve">17.748.702-3</t>
  </si>
  <si>
    <t xml:space="preserve">LUIS RODRIGO URRA GUTIÉRREZ</t>
  </si>
  <si>
    <t xml:space="preserve">13.131.241-5</t>
  </si>
  <si>
    <r>
      <rPr>
        <u val="single"/>
        <sz val="8"/>
        <rFont val="Verdana"/>
        <family val="2"/>
      </rPr>
      <t xml:space="preserve">RESOL. EX.  Nº 416 de 2017,</t>
    </r>
    <r>
      <rPr>
        <sz val="8"/>
        <rFont val="Verdana"/>
        <family val="2"/>
      </rPr>
      <t xml:space="preserve"> cambio de razón social.  </t>
    </r>
    <r>
      <rPr>
        <u val="single"/>
        <sz val="8"/>
        <rFont val="Verdana"/>
        <family val="2"/>
      </rPr>
      <t xml:space="preserve">Publicada Diario Oficial de 24-10-2017</t>
    </r>
  </si>
  <si>
    <t xml:space="preserve">INSTITUTO CONOSUR LIMITADA - CONOSUR  LTDA.</t>
  </si>
  <si>
    <t xml:space="preserve">76.347.626-K</t>
  </si>
  <si>
    <t xml:space="preserve">SARGENTO ALDEA  Nº 723</t>
  </si>
  <si>
    <t xml:space="preserve">42 246 7415</t>
  </si>
  <si>
    <t xml:space="preserve">administracion@institutoconosur.cl</t>
  </si>
  <si>
    <t xml:space="preserve">HUGO CÉSAR HERMOSILLA MOLINA</t>
  </si>
  <si>
    <t xml:space="preserve">13.860.394-6</t>
  </si>
  <si>
    <t xml:space="preserve">FABIOLA ANDREA CALDERÓN FLORES</t>
  </si>
  <si>
    <t xml:space="preserve">13.043.350-2</t>
  </si>
  <si>
    <t xml:space="preserve">ORGANIZACIÓN TÉCNICA DE CAPACITACIÓN ORTECAP JEREZ E HIJOS Y COMPAÑÍA LIMITADA - ORTECAP JERÉZ LTDA.</t>
  </si>
  <si>
    <t xml:space="preserve">76.099.995-4</t>
  </si>
  <si>
    <t xml:space="preserve">YUNGAY</t>
  </si>
  <si>
    <t xml:space="preserve">ARTURO PRAT N° 495-A</t>
  </si>
  <si>
    <t xml:space="preserve">EDUARDO ANDRÉS JEREZ SOTO</t>
  </si>
  <si>
    <t xml:space="preserve">15.910.676-4</t>
  </si>
  <si>
    <t xml:space="preserve"> Publicada Diario Oficial de 12-05-2020</t>
  </si>
  <si>
    <t xml:space="preserve">MILENIUM CAPACITA LIMITADA</t>
  </si>
  <si>
    <t xml:space="preserve">76.990.592-8</t>
  </si>
  <si>
    <t xml:space="preserve">BALMACEDA N° 135</t>
  </si>
  <si>
    <t xml:space="preserve">DÁMASO GUZMÁN SEPÚLVEDA</t>
  </si>
  <si>
    <t xml:space="preserve"> Publicada Diario Oficial de 20-05-2020</t>
  </si>
  <si>
    <t xml:space="preserve">D E L     B  I O B Í O</t>
  </si>
  <si>
    <t xml:space="preserve">AUTOESCUELA DE TRÁNSITO Y CONDUCTORES DE CHILE LTDA.</t>
  </si>
  <si>
    <t xml:space="preserve">77143440-1</t>
  </si>
  <si>
    <t xml:space="preserve">TALCAHUANO</t>
  </si>
  <si>
    <t xml:space="preserve">213; 388</t>
  </si>
  <si>
    <t xml:space="preserve">13-05-1998; 31-10-2012</t>
  </si>
  <si>
    <t xml:space="preserve">GOMEZ CARREÑO Nº 3559</t>
  </si>
  <si>
    <t xml:space="preserve">estranchile@hotmail.com</t>
  </si>
  <si>
    <t xml:space="preserve">VÍCTOR VALENCIA PEÑA</t>
  </si>
  <si>
    <t xml:space="preserve">JUANA PRADENAS ESPARZA</t>
  </si>
  <si>
    <t xml:space="preserve">7768606-1</t>
  </si>
  <si>
    <t xml:space="preserve">234/01</t>
  </si>
  <si>
    <t xml:space="preserve">Resol. Ex. Nº 388/2012, cambio director.</t>
  </si>
  <si>
    <t xml:space="preserve">CURANILAHUE</t>
  </si>
  <si>
    <t xml:space="preserve">CARDENIO AVELLO Nº 775, PISO 2</t>
  </si>
  <si>
    <t xml:space="preserve">OSCAR ORLANDO HENRÍQUEZ VIVERO</t>
  </si>
  <si>
    <t xml:space="preserve">SOCIEDAD ALEJANDRO MORA L. Y CIA. LTDA. - AUTOESCUELA VÍA-AHLAMO</t>
  </si>
  <si>
    <t xml:space="preserve">78946570-3</t>
  </si>
  <si>
    <t xml:space="preserve">CABRERO</t>
  </si>
  <si>
    <t xml:space="preserve">LUIS ALBERTO VILLAGRÁN SARAVIA</t>
  </si>
  <si>
    <t xml:space="preserve">ALEJANDRO LAGOS MORA</t>
  </si>
  <si>
    <t xml:space="preserve">6299756-7</t>
  </si>
  <si>
    <t xml:space="preserve">ARAUCO</t>
  </si>
  <si>
    <t xml:space="preserve">CAUPOLICÁN S/Nº</t>
  </si>
  <si>
    <t xml:space="preserve">LUIS ROBERTO MOLINA SAAVEDRA</t>
  </si>
  <si>
    <t xml:space="preserve">CONTRERAS Y VIVALLOS LTDA. - AUTOESCUELA CONCEPCIÓN LTDA.</t>
  </si>
  <si>
    <t xml:space="preserve">78427840-9</t>
  </si>
  <si>
    <t xml:space="preserve">CONCEPCION</t>
  </si>
  <si>
    <t xml:space="preserve">526; 3; 203; 381</t>
  </si>
  <si>
    <t xml:space="preserve">18/07/1991; 08/01/2002; 08/09/2008; 30-10-2012</t>
  </si>
  <si>
    <t xml:space="preserve">SAN MARTIN Nº 950</t>
  </si>
  <si>
    <t xml:space="preserve">D.N. Hernán Vidal Parra</t>
  </si>
  <si>
    <t xml:space="preserve">AIDE VIVALLOS ESCOBAR</t>
  </si>
  <si>
    <t xml:space="preserve">5496721-7</t>
  </si>
  <si>
    <t xml:space="preserve">551/91</t>
  </si>
  <si>
    <t xml:space="preserve">Resol. Ex. Nº 203/08, cambio director</t>
  </si>
  <si>
    <t xml:space="preserve">NOVARUM LTDA.</t>
  </si>
  <si>
    <t xml:space="preserve">CONCEPCIÓN</t>
  </si>
  <si>
    <t xml:space="preserve">PASAJE EMILIO GRANT Nº 1785</t>
  </si>
  <si>
    <t xml:space="preserve">NÉSTOR SILVA GARCÍA</t>
  </si>
  <si>
    <t xml:space="preserve">TOME</t>
  </si>
  <si>
    <t xml:space="preserve">EGAÑA Nº 1360</t>
  </si>
  <si>
    <t xml:space="preserve">autoescu@yahoo.es</t>
  </si>
  <si>
    <t xml:space="preserve">D.N. Hernán Vidal Parra; D.: Daniel García Saavedra</t>
  </si>
  <si>
    <t xml:space="preserve">1083/98</t>
  </si>
  <si>
    <t xml:space="preserve">Resol. Ex. Nº 381/2013, cambio  de dirección.</t>
  </si>
  <si>
    <t xml:space="preserve">LOS ÁNGELES</t>
  </si>
  <si>
    <t xml:space="preserve">3; 203</t>
  </si>
  <si>
    <t xml:space="preserve">08/01/2002; 08/09/2008</t>
  </si>
  <si>
    <t xml:space="preserve">VILLAGRÁN Nº 267</t>
  </si>
  <si>
    <t xml:space="preserve">D.N. Hernán Vidal Parra; D.: Moisés F. Campos Lara</t>
  </si>
  <si>
    <t xml:space="preserve">Resol. Ex. Nº 203/08, cambio  de dirección.</t>
  </si>
  <si>
    <t xml:space="preserve">SOC. NOVA Y LANDAHUR LTDA. BIO-SUR</t>
  </si>
  <si>
    <t xml:space="preserve">78820220-2</t>
  </si>
  <si>
    <t xml:space="preserve">SAN PEDRO DE LA PAZ</t>
  </si>
  <si>
    <t xml:space="preserve">AV. LOS AROMOS Nº 1503 VILLA SAN PEDRO</t>
  </si>
  <si>
    <t xml:space="preserve">ENNIO EDGARDO LANDAHUR FLORES</t>
  </si>
  <si>
    <t xml:space="preserve">7766917-5</t>
  </si>
  <si>
    <t xml:space="preserve">284/98</t>
  </si>
  <si>
    <t xml:space="preserve">SERVICIO DE CAPACITACION PROFESIONAL LTDA.- SERCAP</t>
  </si>
  <si>
    <t xml:space="preserve">78.158.670-6</t>
  </si>
  <si>
    <t xml:space="preserve">259; 177; 155</t>
  </si>
  <si>
    <t xml:space="preserve">23/07/04; 01/09/06; 17/07/09</t>
  </si>
  <si>
    <t xml:space="preserve">MAIPÚ Nº 1225</t>
  </si>
  <si>
    <t xml:space="preserve">sercap@sercap.cl</t>
  </si>
  <si>
    <t xml:space="preserve">JORGE CASTRO TOLEDO</t>
  </si>
  <si>
    <t xml:space="preserve">JUAN CARLOS POBLETE HILLERNS</t>
  </si>
  <si>
    <t xml:space="preserve">8.234.517-5</t>
  </si>
  <si>
    <t xml:space="preserve">937/02; 501</t>
  </si>
  <si>
    <r>
      <rPr>
        <u val="single"/>
        <sz val="8"/>
        <rFont val="Verdana"/>
        <family val="2"/>
      </rPr>
      <t xml:space="preserve">Resol.Ex.Nº155/09, </t>
    </r>
    <r>
      <rPr>
        <sz val="8"/>
        <rFont val="Verdana"/>
        <family val="2"/>
      </rPr>
      <t xml:space="preserve">cambio de dirección, director y cierre otros locales.</t>
    </r>
  </si>
  <si>
    <t xml:space="preserve">ANTONIO RIQUELME SANDOVAL  (GEMINIS)</t>
  </si>
  <si>
    <t xml:space="preserve">LEBU</t>
  </si>
  <si>
    <t xml:space="preserve">171, 335</t>
  </si>
  <si>
    <t xml:space="preserve">31/10/02; 29/12/04</t>
  </si>
  <si>
    <t xml:space="preserve">LATORRE Nº 415</t>
  </si>
  <si>
    <t xml:space="preserve">ANTONIO RIQUELME SANDOVAL</t>
  </si>
  <si>
    <t xml:space="preserve">ANTONIO RIQUELME SANDOVAL (D.N.)</t>
  </si>
  <si>
    <t xml:space="preserve">TOMÉ</t>
  </si>
  <si>
    <t xml:space="preserve"> 05-03-2012</t>
  </si>
  <si>
    <t xml:space="preserve">CONDELL Nº 1031, OFICINAS 8 y 9</t>
  </si>
  <si>
    <t xml:space="preserve">RIGOBERTO RIVAS SAN MARTÍN</t>
  </si>
  <si>
    <t xml:space="preserve">ABC ESCUELA DE CONDUCTORES LIMITADA</t>
  </si>
  <si>
    <t xml:space="preserve">77.651.130-7</t>
  </si>
  <si>
    <t xml:space="preserve">MENDOZA Nº 379</t>
  </si>
  <si>
    <t xml:space="preserve">CARLOS UNDA JARA</t>
  </si>
  <si>
    <t xml:space="preserve">DIRECTOR NACIONAL: ENRIQUE LOUBIES YÁÑEZ</t>
  </si>
  <si>
    <t xml:space="preserve">ESCUELA DE CONDUCTORES ESKOLPING</t>
  </si>
  <si>
    <t xml:space="preserve">LORD COCHRANE Nº 482</t>
  </si>
  <si>
    <t xml:space="preserve">CARLOS RAFAEL CID</t>
  </si>
  <si>
    <t xml:space="preserve">DIRECTOR NACIONAL: SIGISFREDO CAMPOS OTTH</t>
  </si>
  <si>
    <t xml:space="preserve">SAN MARTÍN Y GARCÍA LTDA.-S y G Consultores Ltda.</t>
  </si>
  <si>
    <t xml:space="preserve">77295880-3</t>
  </si>
  <si>
    <t xml:space="preserve">LAJA</t>
  </si>
  <si>
    <t xml:space="preserve">BALMACEDA Nº 280, LOCALES 9 Y 10</t>
  </si>
  <si>
    <t xml:space="preserve">MARCELO  REYES  PULIDO</t>
  </si>
  <si>
    <t xml:space="preserve">JOSÉ LUÍS GARCÍA SEGUEL</t>
  </si>
  <si>
    <t xml:space="preserve">DIRECTOR NACIONAL:  ARTURO ILLANES  PARDO</t>
  </si>
  <si>
    <t xml:space="preserve">LOS AROMOS Nº 5</t>
  </si>
  <si>
    <t xml:space="preserve">CARLOS CID CERDA</t>
  </si>
  <si>
    <t xml:space="preserve">AUTO ESCUELA DE CONDUCTORES ARAUCO LTDA.</t>
  </si>
  <si>
    <t xml:space="preserve">77860710-7</t>
  </si>
  <si>
    <t xml:space="preserve">ESMERALDA N° 363</t>
  </si>
  <si>
    <t xml:space="preserve">(DN) CESAR ORTEGA MARTINEZ</t>
  </si>
  <si>
    <t xml:space="preserve">11576353-9</t>
  </si>
  <si>
    <t xml:space="preserve">ROSA CORTES CARRILLO</t>
  </si>
  <si>
    <t xml:space="preserve">INSTITUTO DE CONDUCTORES PROFESIONALES LTDA.</t>
  </si>
  <si>
    <t xml:space="preserve">77444190-5</t>
  </si>
  <si>
    <t xml:space="preserve">TUCAPEL Nº 955</t>
  </si>
  <si>
    <t xml:space="preserve">icp@surnet.cl</t>
  </si>
  <si>
    <t xml:space="preserve">MARCELINO A. PROVOSTE MARTINEZ</t>
  </si>
  <si>
    <t xml:space="preserve">FRANCISCO NAVARRO RUIZ</t>
  </si>
  <si>
    <t xml:space="preserve">7165191-6</t>
  </si>
  <si>
    <t xml:space="preserve">661/03</t>
  </si>
  <si>
    <t xml:space="preserve">MAGMA TECNOLOGÍA PARA EL DESARROLLO  Y CAPACITACIÓN LIMITADA - MAGMA LTDA.</t>
  </si>
  <si>
    <t xml:space="preserve">79.975.600-5</t>
  </si>
  <si>
    <t xml:space="preserve">95; 04; 342; 246; 088; 261</t>
  </si>
  <si>
    <t xml:space="preserve">18-04-2006; 10-01-2007; 07-12-2009; 26-08-2011; 03-04-2012; 19-06-2014</t>
  </si>
  <si>
    <t xml:space="preserve">SERRANO Nº 314</t>
  </si>
  <si>
    <t xml:space="preserve">VÍCTOR ALEX PETERS VÁSQUEZ</t>
  </si>
  <si>
    <t xml:space="preserve">MÓNICA ARRATIA CÓRDOVA</t>
  </si>
  <si>
    <t xml:space="preserve">7.872.766-7</t>
  </si>
  <si>
    <r>
      <rPr>
        <u val="single"/>
        <sz val="8"/>
        <rFont val="Verdana"/>
        <family val="2"/>
      </rPr>
      <t xml:space="preserve">RESOL.EX.Nº88/2012, </t>
    </r>
    <r>
      <rPr>
        <sz val="8"/>
        <rFont val="Verdana"/>
        <family val="2"/>
      </rPr>
      <t xml:space="preserve">cambia dirección.  </t>
    </r>
    <r>
      <rPr>
        <u val="single"/>
        <sz val="8"/>
        <rFont val="Verdana"/>
        <family val="2"/>
      </rPr>
      <t xml:space="preserve">RESOL.EX. N°261/2014, </t>
    </r>
    <r>
      <rPr>
        <sz val="8"/>
        <rFont val="Verdana"/>
        <family val="2"/>
      </rPr>
      <t xml:space="preserve">cambia Director.</t>
    </r>
  </si>
  <si>
    <t xml:space="preserve">4339 (Decreto Municipal)</t>
  </si>
  <si>
    <t xml:space="preserve">GABRIELA MISTRAL s/n, Localidad de LARAQUETE</t>
  </si>
  <si>
    <t xml:space="preserve">MAX ANTONIO CARLSSON DALANNAYS</t>
  </si>
  <si>
    <t xml:space="preserve">Nueva sede por autorización Municipal.</t>
  </si>
  <si>
    <t xml:space="preserve">ROCHA Y COMPAÑÍA LIMITADA - NOVAGROUP LTDA.</t>
  </si>
  <si>
    <t xml:space="preserve">76.474.060-2</t>
  </si>
  <si>
    <t xml:space="preserve">189; 102; 167; 168</t>
  </si>
  <si>
    <t xml:space="preserve">25-09-2006; 20-04-2011; 24-06-2011;  27-05-2013</t>
  </si>
  <si>
    <t xml:space="preserve">AVDA. ROSSEVELT N°1660</t>
  </si>
  <si>
    <t xml:space="preserve">conductores@novachile.cl</t>
  </si>
  <si>
    <t xml:space="preserve">MAXIMILIANO VOLLRATH SALAZAR</t>
  </si>
  <si>
    <t xml:space="preserve">MACARENA ROCHA GONZÁLEZ</t>
  </si>
  <si>
    <t xml:space="preserve">12.403.967-3</t>
  </si>
  <si>
    <r>
      <rPr>
        <u val="single"/>
        <sz val="8"/>
        <rFont val="Verdana"/>
        <family val="2"/>
      </rPr>
      <t xml:space="preserve">RESOL.EX.Nº102 de 20/04/2011, </t>
    </r>
    <r>
      <rPr>
        <sz val="8"/>
        <rFont val="Verdana"/>
        <family val="2"/>
      </rPr>
      <t xml:space="preserve">cambia director  Escuela.  </t>
    </r>
    <r>
      <rPr>
        <u val="single"/>
        <sz val="8"/>
        <rFont val="Verdana"/>
        <family val="2"/>
      </rPr>
      <t xml:space="preserve">RESOL. EX.Nº 167/2011, </t>
    </r>
    <r>
      <rPr>
        <sz val="8"/>
        <rFont val="Verdana"/>
        <family val="2"/>
      </rPr>
      <t xml:space="preserve">cambia nombre fantasía.  </t>
    </r>
    <r>
      <rPr>
        <u val="single"/>
        <sz val="8"/>
        <rFont val="Verdana"/>
        <family val="2"/>
      </rPr>
      <t xml:space="preserve">RESOL.EX.Nº168/2013</t>
    </r>
    <r>
      <rPr>
        <sz val="8"/>
        <rFont val="Verdana"/>
        <family val="2"/>
      </rPr>
      <t xml:space="preserve">, cambia dirección.</t>
    </r>
  </si>
  <si>
    <t xml:space="preserve">ISIDRO MEDEL ARAVENA Y CÍA. LTDA. - COLONOS DEL SUR LTDA.</t>
  </si>
  <si>
    <t xml:space="preserve">76.755.700-0</t>
  </si>
  <si>
    <t xml:space="preserve">CORONEL</t>
  </si>
  <si>
    <t xml:space="preserve">103; 60</t>
  </si>
  <si>
    <t xml:space="preserve">25-06-2007; 16-03-2012</t>
  </si>
  <si>
    <t xml:space="preserve">FRANCIA Nº 175</t>
  </si>
  <si>
    <t xml:space="preserve">42/2711441</t>
  </si>
  <si>
    <t xml:space="preserve">colonos_del_sur@123mail.com</t>
  </si>
  <si>
    <t xml:space="preserve">JULIO COLE ALVEAL</t>
  </si>
  <si>
    <t xml:space="preserve">8.897.249-K</t>
  </si>
  <si>
    <t xml:space="preserve">ISIDRO MEDEL ARAVENA y D.N.</t>
  </si>
  <si>
    <t xml:space="preserve">11.903.674-7</t>
  </si>
  <si>
    <r>
      <rPr>
        <u val="single"/>
        <sz val="8"/>
        <rFont val="Verdana"/>
        <family val="2"/>
      </rPr>
      <t xml:space="preserve">RESOL.EX.Nº60/2012, </t>
    </r>
    <r>
      <rPr>
        <sz val="8"/>
        <rFont val="Verdana"/>
        <family val="2"/>
      </rPr>
      <t xml:space="preserve">cambio de dirección.</t>
    </r>
  </si>
  <si>
    <t xml:space="preserve">LOS ROBLES Nº3218, LAGUNILLAS 3</t>
  </si>
  <si>
    <t xml:space="preserve">ANDRÉS AVILÉS RODRÍGUEZ</t>
  </si>
  <si>
    <t xml:space="preserve">166; 202; 366</t>
  </si>
  <si>
    <t xml:space="preserve">23-08-2007;  08-09-2008;  31-07-2019</t>
  </si>
  <si>
    <t xml:space="preserve">CAUPOLICÁN N° 85</t>
  </si>
  <si>
    <t xml:space="preserve">MANLIO LANDAHUR FLORES</t>
  </si>
  <si>
    <t xml:space="preserve">JUAN CARLOS JEREZ GUIRAO</t>
  </si>
  <si>
    <r>
      <rPr>
        <u val="single"/>
        <sz val="8"/>
        <rFont val="Verdana"/>
        <family val="2"/>
      </rPr>
      <t xml:space="preserve">RESOL.EX. Nº 202/08</t>
    </r>
    <r>
      <rPr>
        <sz val="8"/>
        <rFont val="Verdana"/>
        <family val="2"/>
      </rPr>
      <t xml:space="preserve">, cambio de dirección. </t>
    </r>
    <r>
      <rPr>
        <u val="single"/>
        <sz val="8"/>
        <rFont val="Verdana"/>
        <family val="2"/>
      </rPr>
      <t xml:space="preserve">RESOL.EX.N° 366 de 2019, </t>
    </r>
    <r>
      <rPr>
        <sz val="8"/>
        <rFont val="Verdana"/>
        <family val="2"/>
      </rPr>
      <t xml:space="preserve">cambio de dirección, publicado en el Diario Oficial de 14/08/2020.</t>
    </r>
  </si>
  <si>
    <t xml:space="preserve">INSTITUTO DE CAPACITACIÓN DE CONDUCTORES ICCEN E.I.R.L.</t>
  </si>
  <si>
    <t xml:space="preserve">76.913.590-1</t>
  </si>
  <si>
    <t xml:space="preserve">NACIMIENTO</t>
  </si>
  <si>
    <t xml:space="preserve">SAN MARTÍN N° 635</t>
  </si>
  <si>
    <t xml:space="preserve">43/2511203</t>
  </si>
  <si>
    <t xml:space="preserve">JUAN EDUARDO MIRANDA GARRIDO</t>
  </si>
  <si>
    <t xml:space="preserve">14.272.662-9</t>
  </si>
  <si>
    <t xml:space="preserve">ESCUELA DE CONDUCTORES AUTOMÓVILES LOS ANGELES E.I.R.L.</t>
  </si>
  <si>
    <t xml:space="preserve">76.848.680-8</t>
  </si>
  <si>
    <t xml:space="preserve">16; 219</t>
  </si>
  <si>
    <t xml:space="preserve">29-01-2009; 26-05-2014</t>
  </si>
  <si>
    <t xml:space="preserve">JOSÉ MANSO DE VELASCO Nos  264 y 266</t>
  </si>
  <si>
    <t xml:space="preserve">43/314209</t>
  </si>
  <si>
    <t xml:space="preserve">automoviles_losangeles@hotmail.com</t>
  </si>
  <si>
    <t xml:space="preserve">RODOLFO A. CORTES BASCOLI</t>
  </si>
  <si>
    <t xml:space="preserve">10.026.503-6</t>
  </si>
  <si>
    <t xml:space="preserve">EVANGELISTA DEL ROSARIO BAEZA RUBILAR</t>
  </si>
  <si>
    <t xml:space="preserve">8.074.323-8</t>
  </si>
  <si>
    <r>
      <rPr>
        <u val="single"/>
        <sz val="8"/>
        <rFont val="Verdana"/>
        <family val="2"/>
      </rPr>
      <t xml:space="preserve">Resol.Ex.Nº219/2014, </t>
    </r>
    <r>
      <rPr>
        <sz val="8"/>
        <rFont val="Verdana"/>
        <family val="2"/>
      </rPr>
      <t xml:space="preserve">cambio de dirección.</t>
    </r>
  </si>
  <si>
    <t xml:space="preserve">SAN MARTÍN Nº 111</t>
  </si>
  <si>
    <t xml:space="preserve">ESCUELA DE CONDUCTORES CEMAF LIMITADA</t>
  </si>
  <si>
    <t xml:space="preserve">76.104.408-7</t>
  </si>
  <si>
    <t xml:space="preserve">PENCO</t>
  </si>
  <si>
    <t xml:space="preserve">227; 214</t>
  </si>
  <si>
    <t xml:space="preserve">07-10-2010; 02-08-2011</t>
  </si>
  <si>
    <t xml:space="preserve">MAIPÚ Nº 335</t>
  </si>
  <si>
    <t xml:space="preserve">FRANCISCO RICARDO CEA JAQUE</t>
  </si>
  <si>
    <t xml:space="preserve">11.492.984-0</t>
  </si>
  <si>
    <r>
      <rPr>
        <u val="single"/>
        <sz val="8"/>
        <rFont val="Verdana"/>
        <family val="2"/>
      </rPr>
      <t xml:space="preserve">Resol.Ex.Nº214/2011, </t>
    </r>
    <r>
      <rPr>
        <sz val="8"/>
        <rFont val="Verdana"/>
        <family val="2"/>
      </rPr>
      <t xml:space="preserve">cambio de dirección.</t>
    </r>
  </si>
  <si>
    <t xml:space="preserve">MULCHÉN</t>
  </si>
  <si>
    <t xml:space="preserve">LASTARRIA Nº 450</t>
  </si>
  <si>
    <t xml:space="preserve">43/561158</t>
  </si>
  <si>
    <t xml:space="preserve">ortecap@otecjerez.cl</t>
  </si>
  <si>
    <t xml:space="preserve">EDUARDO ENRIQUE JEREZ JARA</t>
  </si>
  <si>
    <t xml:space="preserve">8.522.951-6</t>
  </si>
  <si>
    <t xml:space="preserve">SOÑEZ Y COMPAÑÍA LIMITADA - NOVACHILE LTDA.</t>
  </si>
  <si>
    <t xml:space="preserve">76.153.771-7</t>
  </si>
  <si>
    <t xml:space="preserve">5; 137</t>
  </si>
  <si>
    <t xml:space="preserve">06-01-2012; 24-04-2013</t>
  </si>
  <si>
    <t xml:space="preserve">LOS CANELOS Nº 34, VILLA SAN PEDRO</t>
  </si>
  <si>
    <t xml:space="preserve">RICARDO RODRIGO SOÑÉZ DÍAZ</t>
  </si>
  <si>
    <t xml:space="preserve">10.468.495-5</t>
  </si>
  <si>
    <r>
      <rPr>
        <u val="single"/>
        <sz val="8"/>
        <rFont val="Verdana"/>
        <family val="2"/>
      </rPr>
      <t xml:space="preserve">Resol.Ex.Nº137/2013, </t>
    </r>
    <r>
      <rPr>
        <sz val="8"/>
        <rFont val="Verdana"/>
        <family val="2"/>
      </rPr>
      <t xml:space="preserve">cambio de director.  MUNICIPALIDAD autoriza cambio de dirección por DECRETO ALCALDICIO Nº 1984, de 30/12/2015.</t>
    </r>
  </si>
  <si>
    <t xml:space="preserve">LEIVA Y ORTÍZ LIMITADA - SURCENTRAL LTDA.</t>
  </si>
  <si>
    <t xml:space="preserve">76.105.466-K</t>
  </si>
  <si>
    <t xml:space="preserve">CHIGUAYANTE</t>
  </si>
  <si>
    <t xml:space="preserve">AVDA. B. O'HIGGINS Nº 2334</t>
  </si>
  <si>
    <t xml:space="preserve">(41)3185221</t>
  </si>
  <si>
    <t xml:space="preserve">JUAN REBOLLEDO ÓRDENES</t>
  </si>
  <si>
    <t xml:space="preserve">RODRIGO ANDRÉS LEIVA AGURTO y MARIELA DE LOURDES ORTÍZ PLAZA</t>
  </si>
  <si>
    <t xml:space="preserve">13.716.966-5 y 12.131.451-7</t>
  </si>
  <si>
    <t xml:space="preserve">ESCUELA DE CONDUCTORES FATY ELENA CORTÉS CARRILLO  E.I.R.L. - AUTOESCUELA LOS ÁLAMOS</t>
  </si>
  <si>
    <t xml:space="preserve">76.152.347-3</t>
  </si>
  <si>
    <t xml:space="preserve">LOS ÁLAMOS</t>
  </si>
  <si>
    <t xml:space="preserve">IGNACIO CARRERA PINTO Nº 886</t>
  </si>
  <si>
    <t xml:space="preserve">(41)2532327</t>
  </si>
  <si>
    <t xml:space="preserve">escuelalosalamos@hotmail.cl</t>
  </si>
  <si>
    <t xml:space="preserve">HERNÁN OVIDIO MORALES MARÍN</t>
  </si>
  <si>
    <t xml:space="preserve">8.438.723-1</t>
  </si>
  <si>
    <t xml:space="preserve">FATY ELENA CORTÉS CARRILLO</t>
  </si>
  <si>
    <t xml:space="preserve">11.449.514-K</t>
  </si>
  <si>
    <t xml:space="preserve">BLASE PASCAL CAPACITACIÓN  LIMITADA </t>
  </si>
  <si>
    <t xml:space="preserve">78.936.150-9</t>
  </si>
  <si>
    <t xml:space="preserve">350; 477</t>
  </si>
  <si>
    <t xml:space="preserve">18-10-2012;  27-12-2012</t>
  </si>
  <si>
    <t xml:space="preserve">MANUEL MONTT Nº 1140</t>
  </si>
  <si>
    <t xml:space="preserve">(41) 2712838</t>
  </si>
  <si>
    <t xml:space="preserve">blasepascal@tie.cl</t>
  </si>
  <si>
    <t xml:space="preserve">CRISTIAN M. FUENTES HERMOSILLA</t>
  </si>
  <si>
    <t xml:space="preserve">GEMA DEL CARMEN VIDAL RODRÍGUEZ y PATRICIO ENRIQUE MUÑOZ ROCA</t>
  </si>
  <si>
    <t xml:space="preserve">11.871.834- y 12.304.917-9</t>
  </si>
  <si>
    <t xml:space="preserve">SERVICIOS DE CAPACITACIÓN DAVID PINTO ANTIVIL E.I.R.L. - GO CAPACITACIÓN E.I.R.L.</t>
  </si>
  <si>
    <t xml:space="preserve">76.220.606-4</t>
  </si>
  <si>
    <t xml:space="preserve">14; 68</t>
  </si>
  <si>
    <t xml:space="preserve">10-01-2013; 17-02-2014</t>
  </si>
  <si>
    <t xml:space="preserve">BALMACEDA Nº 421</t>
  </si>
  <si>
    <t xml:space="preserve">(43)320533</t>
  </si>
  <si>
    <t xml:space="preserve">david@antivil.cl</t>
  </si>
  <si>
    <t xml:space="preserve">LUIS ALBERTO YÉVENES ZA PATA</t>
  </si>
  <si>
    <t xml:space="preserve">DAVID AMERICO PINTO ANTIVIL</t>
  </si>
  <si>
    <t xml:space="preserve">14.032.458-2</t>
  </si>
  <si>
    <r>
      <rPr>
        <u val="single"/>
        <sz val="8"/>
        <rFont val="Verdana"/>
        <family val="2"/>
      </rPr>
      <t xml:space="preserve">Resol.Ex.Nº68/2014, </t>
    </r>
    <r>
      <rPr>
        <sz val="8"/>
        <rFont val="Verdana"/>
        <family val="2"/>
      </rPr>
      <t xml:space="preserve">cambio de director.</t>
    </r>
  </si>
  <si>
    <t xml:space="preserve">SOCIEDAD AMULEN Y SOÑEZ COMPAÑÍA LIMITADA</t>
  </si>
  <si>
    <t xml:space="preserve">ANGOL Nº 127</t>
  </si>
  <si>
    <t xml:space="preserve">LEONARDO CID GARAY</t>
  </si>
  <si>
    <t xml:space="preserve">RICARDO RODRIGO SOÑÉZ DÍAZ y JAVIER GONZÁLEZ MOISÁN</t>
  </si>
  <si>
    <t xml:space="preserve">LAS AMERICAS CAPACITACIÓN ASESORÍAS Y CONSULTORÍAS LIMITADA - LAS AMERICAS CASYC LTDA.</t>
  </si>
  <si>
    <t xml:space="preserve">76.133.529-4</t>
  </si>
  <si>
    <t xml:space="preserve">HUALPEN</t>
  </si>
  <si>
    <t xml:space="preserve">COLÓN Nº 8402</t>
  </si>
  <si>
    <t xml:space="preserve">41-2986509</t>
  </si>
  <si>
    <t xml:space="preserve">contacto@lasamericascapacitacion.cl y  contacto@casyc.cl</t>
  </si>
  <si>
    <t xml:space="preserve">HÉCTOR EDUARDO  HUENCHULLÁN ZAPATA</t>
  </si>
  <si>
    <t xml:space="preserve">8.610.498-9</t>
  </si>
  <si>
    <t xml:space="preserve">OCLIDES ZACARÍAS ANRÍQUEZ ULLOA</t>
  </si>
  <si>
    <t xml:space="preserve">7.858.793-8</t>
  </si>
  <si>
    <t xml:space="preserve">PUBLICADA EN EL DIARIO OFICIAL DE 12/09/2013</t>
  </si>
  <si>
    <t xml:space="preserve">ESCUELA DE CONDUCTORES VIRGINIA PLAZA ORTEGA E.I.R.L. - RUTA CERO E.I.R.L.</t>
  </si>
  <si>
    <t xml:space="preserve">76.228.693-9</t>
  </si>
  <si>
    <t xml:space="preserve">AVDA. COLÓN  N°8698</t>
  </si>
  <si>
    <t xml:space="preserve">213 31 40</t>
  </si>
  <si>
    <t xml:space="preserve">escuela.rutazero@gmail.com</t>
  </si>
  <si>
    <t xml:space="preserve">FRANCISCO JAVIER GONZÁLEZ VÉLIZ</t>
  </si>
  <si>
    <t xml:space="preserve">10.975.780-2</t>
  </si>
  <si>
    <t xml:space="preserve">VIRGINIA DE LOURDES PLAZA ORTEGA</t>
  </si>
  <si>
    <t xml:space="preserve">6.888.630-9</t>
  </si>
  <si>
    <t xml:space="preserve">PUBLICADA EN EL DIARIO OFICIAL DE 25/10/2013</t>
  </si>
  <si>
    <t xml:space="preserve">DEIDAMIA MAGALY LEAL FAÚNDEZ - ESCUELA DE CONDUCTORES TALCAHUANO</t>
  </si>
  <si>
    <t xml:space="preserve">9.397.915-K</t>
  </si>
  <si>
    <t xml:space="preserve">DAVID FUENTES N°40, SECTOR ARENAL</t>
  </si>
  <si>
    <t xml:space="preserve">2322 37 01</t>
  </si>
  <si>
    <t xml:space="preserve">escuelaconductorestalcahuano@hotmail.com  dmagaly@hotmail.com</t>
  </si>
  <si>
    <t xml:space="preserve">JENNIFER JEANETTE VALDÉS VALENZUELA</t>
  </si>
  <si>
    <t xml:space="preserve">15.183.021-8</t>
  </si>
  <si>
    <t xml:space="preserve">DEISAMIA MAGALY LEAL FAÚNDEZ</t>
  </si>
  <si>
    <t xml:space="preserve">ASESORÍAS, CAPACITACIÓN Y ESCUELA DE CONDUCTORES MANUEL ALEJANDRO PADILLA YÁÑEZ E.I.R.L. - TRYAL E.I.R.L.</t>
  </si>
  <si>
    <t xml:space="preserve">76.323.464-9</t>
  </si>
  <si>
    <t xml:space="preserve">197;  361</t>
  </si>
  <si>
    <t xml:space="preserve">12-05-2014;  30-07-2019</t>
  </si>
  <si>
    <t xml:space="preserve">AVENIDA ALEMANIA N° 345</t>
  </si>
  <si>
    <t xml:space="preserve">43/2231606</t>
  </si>
  <si>
    <t xml:space="preserve">escuelatryal@gmail.com</t>
  </si>
  <si>
    <t xml:space="preserve">JUAN FRANCISCO MÉNDEZ CARRASCO</t>
  </si>
  <si>
    <t xml:space="preserve">MANUEL ALEJANDRO PADILLA YÁÑEZ</t>
  </si>
  <si>
    <t xml:space="preserve">14.067.179-7</t>
  </si>
  <si>
    <r>
      <rPr>
        <u val="single"/>
        <sz val="8"/>
        <rFont val="Verdana"/>
        <family val="2"/>
      </rPr>
      <t xml:space="preserve">RESOL.EX.N° 361 de 2019,</t>
    </r>
    <r>
      <rPr>
        <sz val="8"/>
        <rFont val="Verdana"/>
        <family val="2"/>
      </rPr>
      <t xml:space="preserve"> cambia dirección y direcctor.</t>
    </r>
  </si>
  <si>
    <t xml:space="preserve">RODRIGO ULISES ERICES FONSECA - ESCUELA DE CONDUCTORES SERVICIO Y CAPACITACIÓN R.E.F.</t>
  </si>
  <si>
    <t xml:space="preserve">11.776.504-0</t>
  </si>
  <si>
    <t xml:space="preserve">BALMACEDA N°440</t>
  </si>
  <si>
    <t xml:space="preserve">rodrigo.erices@hotmail.com</t>
  </si>
  <si>
    <t xml:space="preserve">RODRIGO ULISES ERICES FONSECA</t>
  </si>
  <si>
    <t xml:space="preserve">ESCUELA DE CONDUCTORES V &amp; V LIMITADA</t>
  </si>
  <si>
    <t xml:space="preserve">76.332.189-4</t>
  </si>
  <si>
    <t xml:space="preserve">AVDA. RICARDO VICUÑA N°684</t>
  </si>
  <si>
    <t xml:space="preserve">CRISTIAN MANUEL VIDAL VILLAMAN</t>
  </si>
  <si>
    <t xml:space="preserve">11.962.301-4</t>
  </si>
  <si>
    <t xml:space="preserve">ALEJANDRA PILAR CID ALDEA y LUISA CATHERINE LUNA FRANCO</t>
  </si>
  <si>
    <t xml:space="preserve">14.300.736-7  y  14.492.894-6</t>
  </si>
  <si>
    <t xml:space="preserve">CAROLINA VANESSA RÍOS HUAILIPÁN - ESCUELA DE CONDUCTORES WILLI MAPU</t>
  </si>
  <si>
    <t xml:space="preserve">15.880.236-8</t>
  </si>
  <si>
    <t xml:space="preserve">CAÑETE</t>
  </si>
  <si>
    <t xml:space="preserve">SAAVEDRA  Nº667, SEGUNDO NIVEL, GALERÍA COMERCIAL CARRILLO</t>
  </si>
  <si>
    <t xml:space="preserve">41 2611473</t>
  </si>
  <si>
    <t xml:space="preserve">otecwillymapu@gmail.com</t>
  </si>
  <si>
    <t xml:space="preserve">HUMBERTO DANIEL  VALENZUELA VIRQUILAO</t>
  </si>
  <si>
    <t xml:space="preserve">13.803.394-5</t>
  </si>
  <si>
    <t xml:space="preserve">CAROLINA VANESSA RÍOS HUALIPÁN</t>
  </si>
  <si>
    <t xml:space="preserve">CENTRO DE CAPACITACIÓN TÉCNICA FUTURO LIMITADA - CCTFUTURO LTDA.</t>
  </si>
  <si>
    <t xml:space="preserve">76.334.751-6</t>
  </si>
  <si>
    <t xml:space="preserve">MAIPÚ  Nº867, TERCER NIVEL</t>
  </si>
  <si>
    <t xml:space="preserve">41 3160980</t>
  </si>
  <si>
    <t xml:space="preserve">aconstanzo@cctfuturo.cl</t>
  </si>
  <si>
    <t xml:space="preserve">IVÁN FERNANDO RETAMAL VERA</t>
  </si>
  <si>
    <t xml:space="preserve">9.722.877-9</t>
  </si>
  <si>
    <t xml:space="preserve">PEDRO ALEJANFRO CONSTANZO SALINAS y  NORMA ESTER POBLETE MUÑOZ</t>
  </si>
  <si>
    <t xml:space="preserve">11.352.001-9 y 12.919.915-6</t>
  </si>
  <si>
    <t xml:space="preserve">SERVICIOS ESPECIALIZADOS DE CAPACITACIONES SpA</t>
  </si>
  <si>
    <t xml:space="preserve">76.334.086-4</t>
  </si>
  <si>
    <t xml:space="preserve">LOS CANELOS Nº34</t>
  </si>
  <si>
    <t xml:space="preserve">2287488 - 2282109</t>
  </si>
  <si>
    <t xml:space="preserve">contacto@novachile.cl; info@novachile.cl</t>
  </si>
  <si>
    <t xml:space="preserve">JUAN CARLOS POBLETE VEGA</t>
  </si>
  <si>
    <t xml:space="preserve">9.410.834-9</t>
  </si>
  <si>
    <t xml:space="preserve">HERNÁN LEONARDO VALDÉS CID</t>
  </si>
  <si>
    <t xml:space="preserve">8.690.649-K</t>
  </si>
  <si>
    <t xml:space="preserve">CAPACITACIÓN RÍOS Y HUILIPÁN LIMITADA - OTEC WILLIMAPU LTDA.</t>
  </si>
  <si>
    <t xml:space="preserve">76.171.691-3</t>
  </si>
  <si>
    <t xml:space="preserve">300;  460</t>
  </si>
  <si>
    <t xml:space="preserve">11-06-2018;  30-09-2019</t>
  </si>
  <si>
    <t xml:space="preserve">IGNACIO CARRERA PINTO N° 165 LOTE B1</t>
  </si>
  <si>
    <t xml:space="preserve">MIGUEL ÁNGEL ULLOA PASCAL</t>
  </si>
  <si>
    <r>
      <rPr>
        <u val="single"/>
        <sz val="8"/>
        <rFont val="Verdana"/>
        <family val="2"/>
      </rPr>
      <t xml:space="preserve">RESOL.EX. N° 460, de 2019,</t>
    </r>
    <r>
      <rPr>
        <sz val="8"/>
        <rFont val="Verdana"/>
        <family val="2"/>
      </rPr>
      <t xml:space="preserve"> cambio de director y de dirección.</t>
    </r>
  </si>
  <si>
    <t xml:space="preserve">SOCIEDAD ARANEDA CANALES LIMITADA  -  ESCUELA DE CONDUCTORES NEWEN ANTÜ LIMITADA</t>
  </si>
  <si>
    <t xml:space="preserve">PEDRO DE VALDIVIA esquina LIBERTAD S/N</t>
  </si>
  <si>
    <t xml:space="preserve">FREDERICK RENATO  SANHUEZA ALVIAL</t>
  </si>
  <si>
    <t xml:space="preserve">JORGE ARTURO  ARANEDA BUSTOS  y  ODRAALEXANDRA CANALES FIERRO</t>
  </si>
  <si>
    <t xml:space="preserve">Publicada en el Diario Oficial de 13 julio 2019</t>
  </si>
  <si>
    <t xml:space="preserve">SERVICIOS DE CAPACITACIÓN NOGAL CHILE SpA - NOGAL CHILE SpA, ICP SpA Y ESCUELA DE CONDUCTORES ICP SpA</t>
  </si>
  <si>
    <t xml:space="preserve">76.440.444-0</t>
  </si>
  <si>
    <t xml:space="preserve">OROMPELLO N° 730</t>
  </si>
  <si>
    <t xml:space="preserve">41- 321 4513 y 514</t>
  </si>
  <si>
    <t xml:space="preserve">contacto@escuelaconductore.cl</t>
  </si>
  <si>
    <t xml:space="preserve">MIGUEL LUIS ARAVENA VELÁSQUEZ</t>
  </si>
  <si>
    <t xml:space="preserve">FRANCISCO EDUARDO NAVARRO RUIZ</t>
  </si>
  <si>
    <t xml:space="preserve">7.165.191-6</t>
  </si>
  <si>
    <t xml:space="preserve">MOLINA &amp; DÍAZ SERVICIOS DE CAPACITACIÓN LIMITADA - M &amp; D CAPACITACIÓN LTDA.</t>
  </si>
  <si>
    <t xml:space="preserve">76.291.821-8</t>
  </si>
  <si>
    <t xml:space="preserve">VILLAGRÁN N° 901</t>
  </si>
  <si>
    <t xml:space="preserve">JUAN DANIEL REYES NORAMBUENA</t>
  </si>
  <si>
    <t xml:space="preserve">ALBERTINA SUSANA DÍAZ PULIDO  y  JOSÉ HERIBERTO MOLINA SAAVEDRA</t>
  </si>
  <si>
    <t xml:space="preserve">Publicada en el Diario Oficial de 16 de enero de 2020.</t>
  </si>
  <si>
    <t xml:space="preserve">CLAUDIO ORTIZ PLAZA CAPACITACIÓN E.I.R.L- AGADEZ CAPACITACIÓN E.I.R.L</t>
  </si>
  <si>
    <t xml:space="preserve">77.072.944-0</t>
  </si>
  <si>
    <t xml:space="preserve">ENRIQUE BARRAZA N°20</t>
  </si>
  <si>
    <t xml:space="preserve">CLAUDIO ANTONIO ORTIZ PLAZA</t>
  </si>
  <si>
    <t xml:space="preserve">11.993.253-K</t>
  </si>
  <si>
    <t xml:space="preserve">MAURICIO EDUARDO AGUIRRE NÚÑEZ</t>
  </si>
  <si>
    <t xml:space="preserve">14.391.399-6</t>
  </si>
  <si>
    <t xml:space="preserve">Publicada en el Diario Oficial de 10 de noviembre de 2020.</t>
  </si>
  <si>
    <t xml:space="preserve">A R A U C A N Í A</t>
  </si>
  <si>
    <t xml:space="preserve">ESC. NAC. DE CONDUCTORES LTDA.</t>
  </si>
  <si>
    <t xml:space="preserve">TEMUCO</t>
  </si>
  <si>
    <t xml:space="preserve">UNO NORTE Nº 01344 B</t>
  </si>
  <si>
    <t xml:space="preserve">CARLOS ALEX VILLA VASQUEZ</t>
  </si>
  <si>
    <t xml:space="preserve">1036/97</t>
  </si>
  <si>
    <t xml:space="preserve">ESCUELA DE CONDUCTORES DEL SUR - ESCONSUR</t>
  </si>
  <si>
    <t xml:space="preserve">689;  393</t>
  </si>
  <si>
    <t xml:space="preserve">23-09-1992;  15-06-2015</t>
  </si>
  <si>
    <t xml:space="preserve">GENERAL LAGOS  N° 411</t>
  </si>
  <si>
    <t xml:space="preserve">ALEJANDRO LUIS MORENO LÓPEZ</t>
  </si>
  <si>
    <t xml:space="preserve">12.115.318-1</t>
  </si>
  <si>
    <t xml:space="preserve">LUIS ALBERTO APPELGREN DIAZ</t>
  </si>
  <si>
    <t xml:space="preserve">1850/92</t>
  </si>
  <si>
    <r>
      <rPr>
        <u val="single"/>
        <sz val="8"/>
        <rFont val="Verdana"/>
        <family val="2"/>
      </rPr>
      <t xml:space="preserve">RESOL.EX. Nº640 de 26/07/2016</t>
    </r>
    <r>
      <rPr>
        <sz val="8"/>
        <rFont val="Verdana"/>
        <family val="2"/>
      </rPr>
      <t xml:space="preserve">, cambio de Director.  </t>
    </r>
    <r>
      <rPr>
        <u val="single"/>
        <sz val="8"/>
        <rFont val="Verdana"/>
        <family val="2"/>
      </rPr>
      <t xml:space="preserve">RESOL.EX.N° 393 de 2015,</t>
    </r>
    <r>
      <rPr>
        <sz val="8"/>
        <rFont val="Verdana"/>
        <family val="2"/>
      </rPr>
      <t xml:space="preserve"> cambio integrantes sociedad y de dirección.</t>
    </r>
  </si>
  <si>
    <t xml:space="preserve">VERSALLES</t>
  </si>
  <si>
    <t xml:space="preserve">ANTONIO VARAS Nº 522,OF.1-3-4</t>
  </si>
  <si>
    <t xml:space="preserve">GUSTAVO ANDRES MUÑOZ MARTINEZ</t>
  </si>
  <si>
    <t xml:space="preserve">1035/97</t>
  </si>
  <si>
    <t xml:space="preserve">VILLARRICA</t>
  </si>
  <si>
    <t xml:space="preserve">PEDRO MONTT Nº 436, P.2</t>
  </si>
  <si>
    <t xml:space="preserve">JOSE ERNESTO CANDIA PEÑA</t>
  </si>
  <si>
    <t xml:space="preserve">ANGOL</t>
  </si>
  <si>
    <t xml:space="preserve">ILABACA Nº 421</t>
  </si>
  <si>
    <t xml:space="preserve">CARLOS RODOLFO ACUÑA RODRIGUEZ</t>
  </si>
  <si>
    <t xml:space="preserve">CURACAUTIN</t>
  </si>
  <si>
    <t xml:space="preserve">YUNGAY Nº 260</t>
  </si>
  <si>
    <t xml:space="preserve">LUIS DAGOBERTO LAZO INOSTROZA</t>
  </si>
  <si>
    <t xml:space="preserve">VICTORIA</t>
  </si>
  <si>
    <t xml:space="preserve">AV. CONFEDERACION SUIZA Nº 1186</t>
  </si>
  <si>
    <t xml:space="preserve">RODRIGO WLADIMIR AMBIADO REY</t>
  </si>
  <si>
    <t xml:space="preserve">208/98</t>
  </si>
  <si>
    <t xml:space="preserve">PITRUFQUEN</t>
  </si>
  <si>
    <t xml:space="preserve">VICUÑA MACKENNA Nº 810</t>
  </si>
  <si>
    <t xml:space="preserve">JOSE EDUARDO ORTIZ VASQUEZ</t>
  </si>
  <si>
    <t xml:space="preserve">120/98</t>
  </si>
  <si>
    <t xml:space="preserve">SEGVIAL LTDA.</t>
  </si>
  <si>
    <t xml:space="preserve">LAGO PUYEHUE Nº 01830</t>
  </si>
  <si>
    <t xml:space="preserve">IRENIO ALTAMIRO WEBER VILLENA</t>
  </si>
  <si>
    <t xml:space="preserve">en tramite</t>
  </si>
  <si>
    <t xml:space="preserve">CAPACITASUR LTDA.</t>
  </si>
  <si>
    <t xml:space="preserve">ANDRES BELLO Nº 770</t>
  </si>
  <si>
    <t xml:space="preserve">LUIS SANDOVAL PINILLA</t>
  </si>
  <si>
    <t xml:space="preserve">1694/98</t>
  </si>
  <si>
    <t xml:space="preserve">GERONIMO DE ALDERETE Nº 663</t>
  </si>
  <si>
    <t xml:space="preserve">FERNANDO VICTORIANO SAIZ NEIRA</t>
  </si>
  <si>
    <t xml:space="preserve">NUEVO MUNDO</t>
  </si>
  <si>
    <t xml:space="preserve">PEDRO DE VALDIVIA Nº 0100</t>
  </si>
  <si>
    <t xml:space="preserve">478/98</t>
  </si>
  <si>
    <t xml:space="preserve">REAL</t>
  </si>
  <si>
    <t xml:space="preserve">BERCKHOFF Nº 1225</t>
  </si>
  <si>
    <t xml:space="preserve">MARCELO ESPINOZA SOTO</t>
  </si>
  <si>
    <t xml:space="preserve">en trámite</t>
  </si>
  <si>
    <t xml:space="preserve">SERVITRAN</t>
  </si>
  <si>
    <t xml:space="preserve">PADRE LAS CASAS</t>
  </si>
  <si>
    <t xml:space="preserve">CORVALAN Nº 856</t>
  </si>
  <si>
    <t xml:space="preserve">RUBEN ELOY MUÑOZ RIVAS</t>
  </si>
  <si>
    <t xml:space="preserve">KOLPING</t>
  </si>
  <si>
    <t xml:space="preserve">VILLA ALEGRE Nº 896</t>
  </si>
  <si>
    <t xml:space="preserve">LUIS ORLANDO MILLALEN SILVA</t>
  </si>
  <si>
    <t xml:space="preserve">1180/98</t>
  </si>
  <si>
    <t xml:space="preserve">ESTRAYCO</t>
  </si>
  <si>
    <t xml:space="preserve">AV. O'HIGGINS Nº 581</t>
  </si>
  <si>
    <t xml:space="preserve">RODOLFO WLADIMIR AMBIADO REY</t>
  </si>
  <si>
    <t xml:space="preserve">ESCUELA DE CAPACITACIÓN CALDERÓN - LEAL LIMITADA - ESCONCAP</t>
  </si>
  <si>
    <t xml:space="preserve">LUIS CALDERÓN CARRASCO</t>
  </si>
  <si>
    <t xml:space="preserve">INSTITUTO DE CAPACITACIÓN DIPROCOM LTDA.</t>
  </si>
  <si>
    <t xml:space="preserve">HÉCTOR HUEQUEMAN GONZALEZ</t>
  </si>
  <si>
    <t xml:space="preserve">AUTOMÓVIL CLUB DE CHILE LIMITADA</t>
  </si>
  <si>
    <t xml:space="preserve">304; 429</t>
  </si>
  <si>
    <t xml:space="preserve">18-11-2002;  10-04-2012</t>
  </si>
  <si>
    <t xml:space="preserve">RICHARD ALBERTO CANCINO NAVARRO</t>
  </si>
  <si>
    <t xml:space="preserve">13.732.512-8</t>
  </si>
  <si>
    <t xml:space="preserve">ELMO ROSALESVELOZO</t>
  </si>
  <si>
    <r>
      <rPr>
        <u val="single"/>
        <sz val="8"/>
        <rFont val="Verdana"/>
        <family val="2"/>
      </rPr>
      <t xml:space="preserve">RESOL.EX.Nº429/2012, </t>
    </r>
    <r>
      <rPr>
        <sz val="8"/>
        <rFont val="Verdana"/>
        <family val="2"/>
      </rPr>
      <t xml:space="preserve">cambio de Director.</t>
    </r>
  </si>
  <si>
    <t xml:space="preserve">ESCUELA DE CONDUCTORES, ASESORÍA, CAPACITACIÓN Y DESARROLLO Y CÍA. LTDA. - DELFOS LTDA.</t>
  </si>
  <si>
    <t xml:space="preserve">LAUTARO</t>
  </si>
  <si>
    <t xml:space="preserve">CLAUDIO CRUZ BURGOS</t>
  </si>
  <si>
    <t xml:space="preserve">LONQUIMAY</t>
  </si>
  <si>
    <t xml:space="preserve">INSTITUTO DE CAPACITACIÓN Y DESARROLLO PROFESIONAL LIMITADA - INCADEP LTDA.</t>
  </si>
  <si>
    <t xml:space="preserve">LONCOCHE</t>
  </si>
  <si>
    <t xml:space="preserve">CARLOS CERDA LÓPEZ</t>
  </si>
  <si>
    <t xml:space="preserve">JUAN ARMANDO PINO SOLIS</t>
  </si>
  <si>
    <t xml:space="preserve">MARIA BASTIAS INFANTE</t>
  </si>
  <si>
    <t xml:space="preserve">CUNCO</t>
  </si>
  <si>
    <t xml:space="preserve">SALVADOR SEPULVEDA SOTO</t>
  </si>
  <si>
    <t xml:space="preserve">NOVACHILE - CAPACITACIÓN Y SERVICIOS PROFESIONALES LIMITADA</t>
  </si>
  <si>
    <t xml:space="preserve">COLLIPULLI</t>
  </si>
  <si>
    <t xml:space="preserve">MARIO VIDAL RIBBECK</t>
  </si>
  <si>
    <t xml:space="preserve">HERNÁN VALDÉS CID</t>
  </si>
  <si>
    <t xml:space="preserve">MÓNICA QUEMENER VERA- CONDUCAP</t>
  </si>
  <si>
    <t xml:space="preserve">CURACAUTÍN</t>
  </si>
  <si>
    <t xml:space="preserve">213;  463;  245</t>
  </si>
  <si>
    <t xml:space="preserve">14-07-2005;  2006;  23-03-2016</t>
  </si>
  <si>
    <t xml:space="preserve">GENERAL CARRERA N° 998</t>
  </si>
  <si>
    <t xml:space="preserve">RODRIGO AMBIADO REY</t>
  </si>
  <si>
    <t xml:space="preserve">9.930.400-6</t>
  </si>
  <si>
    <t xml:space="preserve">MÓNICA QUEMENER VERA</t>
  </si>
  <si>
    <t xml:space="preserve">14.295.871-6</t>
  </si>
  <si>
    <r>
      <rPr>
        <u val="single"/>
        <sz val="8"/>
        <rFont val="Verdana"/>
        <family val="2"/>
      </rPr>
      <t xml:space="preserve">RESOL.EX.N° 406 de 2006, </t>
    </r>
    <r>
      <rPr>
        <sz val="8"/>
        <rFont val="Verdana"/>
        <family val="2"/>
      </rPr>
      <t xml:space="preserve">cambio de dirección.  </t>
    </r>
    <r>
      <rPr>
        <u val="single"/>
        <sz val="8"/>
        <rFont val="Verdana"/>
        <family val="2"/>
      </rPr>
      <t xml:space="preserve">RESOL.EX. N° 245 de 2006, </t>
    </r>
    <r>
      <rPr>
        <sz val="8"/>
        <rFont val="Verdana"/>
        <family val="2"/>
      </rPr>
      <t xml:space="preserve">cambio de dirección.</t>
    </r>
  </si>
  <si>
    <t xml:space="preserve">ESCUELA DE CONDUCTORES SIGLO XXI LTDA.</t>
  </si>
  <si>
    <t xml:space="preserve">PEDRO DE VALDIVIA N° 0100</t>
  </si>
  <si>
    <t xml:space="preserve">ALFREDO SÁNCHEZ BELMAR</t>
  </si>
  <si>
    <t xml:space="preserve">MIGUEL ÁNGEL MORAGA LINCOÑIR - GALMOR</t>
  </si>
  <si>
    <t xml:space="preserve">PEDRO MONTT N° 549</t>
  </si>
  <si>
    <t xml:space="preserve">VICTOR MARTIN GALAZ DIAZ</t>
  </si>
  <si>
    <t xml:space="preserve">MIGUEL ANGEL MORAGA LINCOÑIR</t>
  </si>
  <si>
    <t xml:space="preserve">ESCUELA DE CONDUCTORES DRIVIN</t>
  </si>
  <si>
    <t xml:space="preserve">FREIRE</t>
  </si>
  <si>
    <t xml:space="preserve">AVDA. SCHLEYER N° 172</t>
  </si>
  <si>
    <t xml:space="preserve">ALFONSO ALEX SALDAÑA PASTENE</t>
  </si>
  <si>
    <t xml:space="preserve">CESAR OCTAVIO SARAVIA SANTOS</t>
  </si>
  <si>
    <t xml:space="preserve">CENTRO DE ESTUDIOS REGIONALES Y DE CAPACITACIÓN LTDA. - CERCA LTDA. </t>
  </si>
  <si>
    <t xml:space="preserve">76.018.710-0</t>
  </si>
  <si>
    <t xml:space="preserve">GENERAL MACKENNA N° 531</t>
  </si>
  <si>
    <t xml:space="preserve">VIOLETA HILDA IBARROLA SANDOVAL</t>
  </si>
  <si>
    <t xml:space="preserve">8.785.273-3</t>
  </si>
  <si>
    <t xml:space="preserve">ANDRÉS BELLO Nº 1168</t>
  </si>
  <si>
    <t xml:space="preserve">JUAN BAUTISTA JARA ARANEDA</t>
  </si>
  <si>
    <t xml:space="preserve">6.035.427-8</t>
  </si>
  <si>
    <t xml:space="preserve">AV. J. MANUEL BALMACEDA N° 680</t>
  </si>
  <si>
    <t xml:space="preserve">PEDRO HERNAN BASTIAS INFANTE</t>
  </si>
  <si>
    <t xml:space="preserve">DAFNE ROMANETTE MUÑOZ VÁSQUEZ - ESCUELA   M&amp;D</t>
  </si>
  <si>
    <t xml:space="preserve">TRAIGUEN</t>
  </si>
  <si>
    <t xml:space="preserve">ANIBAL PINTO N° 391</t>
  </si>
  <si>
    <t xml:space="preserve">VICTOR MANUEL DALIDET INOSTROZA</t>
  </si>
  <si>
    <t xml:space="preserve">DAFNE ROMANETTE MUÑOZ VASQUEZ</t>
  </si>
  <si>
    <t xml:space="preserve">SERCAP E.I.R.L.</t>
  </si>
  <si>
    <t xml:space="preserve">AVDA. O'HIGGINS Nº253, 2º PISO</t>
  </si>
  <si>
    <t xml:space="preserve">JORGE HERNÁN CASTRO TOLEDO</t>
  </si>
  <si>
    <t xml:space="preserve">LESLIE KARINA YISSI SARAVIA</t>
  </si>
  <si>
    <t xml:space="preserve">JUAN PABLO II</t>
  </si>
  <si>
    <t xml:space="preserve">166; 1383</t>
  </si>
  <si>
    <t xml:space="preserve">26-04-2007; 24-09-2010</t>
  </si>
  <si>
    <t xml:space="preserve">PAULA JARAQUEMADA Nº 01611</t>
  </si>
  <si>
    <t xml:space="preserve">JOSÉ MIGUEL TORO CARRASCO</t>
  </si>
  <si>
    <t xml:space="preserve">MARÍA CECILIA TORO CARRASCO</t>
  </si>
  <si>
    <r>
      <rPr>
        <u val="single"/>
        <sz val="8"/>
        <rFont val="Verdana"/>
        <family val="2"/>
      </rPr>
      <t xml:space="preserve">RESOL.EX. Nº 1383/2010, </t>
    </r>
    <r>
      <rPr>
        <sz val="8"/>
        <rFont val="Verdana"/>
        <family val="2"/>
      </rPr>
      <t xml:space="preserve">cambio de director.</t>
    </r>
  </si>
  <si>
    <t xml:space="preserve">5; 380</t>
  </si>
  <si>
    <t xml:space="preserve">08-01-2007;  21-08-2007</t>
  </si>
  <si>
    <t xml:space="preserve">MANUEL MONTT Nº 1100</t>
  </si>
  <si>
    <t xml:space="preserve">JUAN ERNESTO RUBILAR SOBARZO</t>
  </si>
  <si>
    <t xml:space="preserve">11.780.151-9</t>
  </si>
  <si>
    <t xml:space="preserve">RESOL.EX.Nº380/2007, cambio de dirección.  </t>
  </si>
  <si>
    <t xml:space="preserve">CAPACITACIÓN ÁLVARO RODRIGO MORALES LAGOS E.I.R.L. - LEFTRARU E.I.R.L. (Ex-Jorge Teiller)</t>
  </si>
  <si>
    <t xml:space="preserve">76.079.059-1</t>
  </si>
  <si>
    <t xml:space="preserve">456; 1024</t>
  </si>
  <si>
    <t xml:space="preserve">27-09-2007; 16-08-2012</t>
  </si>
  <si>
    <t xml:space="preserve">BERNARDO O'HIGGINS Nº 155</t>
  </si>
  <si>
    <t xml:space="preserve">ÁLVARO RODRIGO MORALES LAGOS</t>
  </si>
  <si>
    <r>
      <rPr>
        <u val="single"/>
        <sz val="8"/>
        <rFont val="Verdana"/>
        <family val="2"/>
      </rPr>
      <t xml:space="preserve">RESOL.EX. Nº 1024/2012, </t>
    </r>
    <r>
      <rPr>
        <sz val="8"/>
        <rFont val="Verdana"/>
        <family val="2"/>
      </rPr>
      <t xml:space="preserve">cambio de nombre y razón social y de dirección.</t>
    </r>
  </si>
  <si>
    <t xml:space="preserve">FOX CONDUCTORES - JUAN ERNESTO RUBILAR SOBARZO</t>
  </si>
  <si>
    <t xml:space="preserve">RAMIREZ Nº 425</t>
  </si>
  <si>
    <t xml:space="preserve">CLAUDIO FRANCISCO RUBILAR SOBARZO</t>
  </si>
  <si>
    <t xml:space="preserve">CÓRDOVA Y AMBIADO ESCUELA DE CONDUCTORES LIMITADA - ECOSUR LTDA.</t>
  </si>
  <si>
    <t xml:space="preserve">MANUEL RODRÍGUEZ Nº 921, OFICINA 301</t>
  </si>
  <si>
    <t xml:space="preserve">RODRIGO AMBIADO REY - DIRECTOR NACIONAL</t>
  </si>
  <si>
    <t xml:space="preserve">CÓRDOVA Y AMBIADO ESCUELA DE CONDUCTORES LIMITADA</t>
  </si>
  <si>
    <t xml:space="preserve">ARTURO PRAT Nº 620</t>
  </si>
  <si>
    <t xml:space="preserve">CARLOS IGNACIO POBLETE CRUZ</t>
  </si>
  <si>
    <t xml:space="preserve">ESCUELA DE CONDUCTORES KING DRIVERS LIMITADA</t>
  </si>
  <si>
    <t xml:space="preserve">76.098.975-4</t>
  </si>
  <si>
    <t xml:space="preserve">MANUEL ANTONIO MATTA Nº 369</t>
  </si>
  <si>
    <t xml:space="preserve">45/415052</t>
  </si>
  <si>
    <t xml:space="preserve">gildaleighton@hotmail.com</t>
  </si>
  <si>
    <t xml:space="preserve">GILDA INÉS LEIGHTON CABRERA</t>
  </si>
  <si>
    <t xml:space="preserve">10.733.923-K</t>
  </si>
  <si>
    <t xml:space="preserve">PATRICIO HERNÁN  IBÁÑEZ HIDALGO</t>
  </si>
  <si>
    <t xml:space="preserve">PUCÓN</t>
  </si>
  <si>
    <t xml:space="preserve">74;  828</t>
  </si>
  <si>
    <t xml:space="preserve">25-01-2013;  14-11-2014</t>
  </si>
  <si>
    <t xml:space="preserve">AVDA. BERNARDO O'HIGGINS N° 1150</t>
  </si>
  <si>
    <t xml:space="preserve">741; 1290</t>
  </si>
  <si>
    <t xml:space="preserve">07-07-2011; 23-12-2012</t>
  </si>
  <si>
    <t xml:space="preserve">ARTURO PRAT Nº 155</t>
  </si>
  <si>
    <t xml:space="preserve">14.242.662-9</t>
  </si>
  <si>
    <r>
      <rPr>
        <u val="single"/>
        <sz val="8"/>
        <rFont val="Verdana"/>
        <family val="2"/>
      </rPr>
      <t xml:space="preserve">RESOL.EX. Nº 1290/2012, </t>
    </r>
    <r>
      <rPr>
        <sz val="8"/>
        <rFont val="Verdana"/>
        <family val="2"/>
      </rPr>
      <t xml:space="preserve">cambio de dirección.</t>
    </r>
  </si>
  <si>
    <t xml:space="preserve">CENTRO DE ESTUDIOS REGIONALES Y DE CAPACITACIÓN LIMITADA- CERCA LTDA.</t>
  </si>
  <si>
    <t xml:space="preserve">76,018,710-0</t>
  </si>
  <si>
    <t xml:space="preserve">ÁNDRÉS BELLO Nº1168</t>
  </si>
  <si>
    <t xml:space="preserve">45-217868</t>
  </si>
  <si>
    <t xml:space="preserve">cerca@cerca.cl</t>
  </si>
  <si>
    <t xml:space="preserve">INSTITUTO CHILENO DE TRANSPORTES Y LOGÍSTICA S.A. - INCHIDET S.A.</t>
  </si>
  <si>
    <t xml:space="preserve">76.131.374-6</t>
  </si>
  <si>
    <t xml:space="preserve">SAN PATRICIO Nº 500</t>
  </si>
  <si>
    <t xml:space="preserve">45-745215</t>
  </si>
  <si>
    <t xml:space="preserve">instituto@icti.cl</t>
  </si>
  <si>
    <t xml:space="preserve">8.069.555-1</t>
  </si>
  <si>
    <t xml:space="preserve">ESTEBAN RICARDO BASTIAS MILLANAO</t>
  </si>
  <si>
    <t xml:space="preserve">12.537.317-8</t>
  </si>
  <si>
    <t xml:space="preserve">BELFER CAPACITACIONES LIMITADA</t>
  </si>
  <si>
    <t xml:space="preserve">76.105.667-0</t>
  </si>
  <si>
    <t xml:space="preserve">838; 1101</t>
  </si>
  <si>
    <t xml:space="preserve">18-11-2014;  16-10-2017</t>
  </si>
  <si>
    <t xml:space="preserve">ANDRÉS BELLO  Nº 537</t>
  </si>
  <si>
    <t xml:space="preserve">45 240 5331</t>
  </si>
  <si>
    <t xml:space="preserve">gerencia@belfer.cl</t>
  </si>
  <si>
    <t xml:space="preserve">JORGE MARCELO BÄCHLER VIENNE</t>
  </si>
  <si>
    <t xml:space="preserve">12.193.652-6</t>
  </si>
  <si>
    <r>
      <rPr>
        <u val="single"/>
        <sz val="8"/>
        <rFont val="Verdana"/>
        <family val="2"/>
      </rPr>
      <t xml:space="preserve">RESOL.EX. Nº 1101/2017, </t>
    </r>
    <r>
      <rPr>
        <sz val="8"/>
        <rFont val="Verdana"/>
        <family val="2"/>
      </rPr>
      <t xml:space="preserve">cambio de nombre y razón social.</t>
    </r>
  </si>
  <si>
    <t xml:space="preserve">U&amp;S ASOCIADOS LIMITADA - AVANZA ESCUELA DE CONDUCTORES</t>
  </si>
  <si>
    <t xml:space="preserve">76.518.386-3</t>
  </si>
  <si>
    <t xml:space="preserve">ANFIÓN MUÑOZ N° 555 Interior</t>
  </si>
  <si>
    <t xml:space="preserve">FELIPE JAVIER ULLOA LETELIER</t>
  </si>
  <si>
    <t xml:space="preserve">16.092.043-2</t>
  </si>
  <si>
    <t xml:space="preserve">DANIELA NICOLLE SÁNCHEZ LEIGHTON y FELIPE JAVIER ULLOA LETELIER</t>
  </si>
  <si>
    <t xml:space="preserve">16.971.307-3 y 16.092.043-2</t>
  </si>
  <si>
    <t xml:space="preserve">INSTITUTO DE CONDUCTORES PROFESIONALES LTDA. - ICP LTDA. - ICP CONSULTORES LTDA. - ICP SERVICIOS LTDA.</t>
  </si>
  <si>
    <t xml:space="preserve">77.444.190-5</t>
  </si>
  <si>
    <t xml:space="preserve">MIRAFLORES Nº 1022</t>
  </si>
  <si>
    <t xml:space="preserve">041-3214514   - 041 3214515</t>
  </si>
  <si>
    <t xml:space="preserve">contacto@holdigicp.cl </t>
  </si>
  <si>
    <t xml:space="preserve">KURT HERMAN SCHUSTER PASTORINI</t>
  </si>
  <si>
    <t xml:space="preserve">10.969.001-5</t>
  </si>
  <si>
    <t xml:space="preserve">PUBLICADA EN EL DIARIO OFICIAL de 25/03/2017</t>
  </si>
  <si>
    <t xml:space="preserve">DAVID IBACACHE CASTRO - ESCUELA DE CONDUCTORES SHADDAI</t>
  </si>
  <si>
    <t xml:space="preserve">9.608.979-1</t>
  </si>
  <si>
    <t xml:space="preserve">CRUZ Nº 39</t>
  </si>
  <si>
    <t xml:space="preserve">shaddaiescuelaconductores@gmail.com</t>
  </si>
  <si>
    <t xml:space="preserve">DAVID IBACACHE CASTRO</t>
  </si>
  <si>
    <t xml:space="preserve">PUBLICADA EN EL DIARIO OFICIAL de 23/05/2017</t>
  </si>
  <si>
    <t xml:space="preserve">SOCIEDAD COMERCIAL RÍO DONGUIL LIMITADA - ESCUELA DE CONDUCTORES RÍO DONGUIL LTDA.</t>
  </si>
  <si>
    <t xml:space="preserve">76.788.023-5</t>
  </si>
  <si>
    <t xml:space="preserve">GORBEA</t>
  </si>
  <si>
    <t xml:space="preserve">ANDRÉS BELLO  Nº 860</t>
  </si>
  <si>
    <t xml:space="preserve">conductoresriodonguil@gmail.com</t>
  </si>
  <si>
    <t xml:space="preserve">ROLANDO JUAN SAN MARTÍN SAAVEDRA</t>
  </si>
  <si>
    <t xml:space="preserve">6.512.213-8</t>
  </si>
  <si>
    <t xml:space="preserve">JUAN ALBERTO DELPINO ESCOBAR y  MOISÉS ARTURO PINEDA RIVERA</t>
  </si>
  <si>
    <t xml:space="preserve">9.045.509-5  y  6.477.428-K</t>
  </si>
  <si>
    <t xml:space="preserve">PUBLICADA EN EL DIARIO OFICIAL de 08/02/2018</t>
  </si>
  <si>
    <t xml:space="preserve">CONDUCCIÓN Y CAPACITACIÓN ÁLVARO RAMIRO BÓRQUEZ MILLAR E.I.R.L.</t>
  </si>
  <si>
    <t xml:space="preserve">76.499.261-K</t>
  </si>
  <si>
    <t xml:space="preserve">CARAHUE</t>
  </si>
  <si>
    <t xml:space="preserve">VILLAGRÁN Nº 324</t>
  </si>
  <si>
    <t xml:space="preserve">+56 9 96820993</t>
  </si>
  <si>
    <t xml:space="preserve">carahueconductores@gmail.com</t>
  </si>
  <si>
    <t xml:space="preserve">ÁLVARO RAMIRO BÓRQUEZ MILLAR</t>
  </si>
  <si>
    <t xml:space="preserve">11.303.456-4</t>
  </si>
  <si>
    <t xml:space="preserve">PUBLICADA EN EL DIARIO OFICIAL de 12/12/2018</t>
  </si>
  <si>
    <t xml:space="preserve">ESCUELA DE CONDUCTORES CARLOS IGNACIO POBLETE CRUZ E.I.R.L.  - SILCAR</t>
  </si>
  <si>
    <t xml:space="preserve">BAQUEDANO N° 559</t>
  </si>
  <si>
    <t xml:space="preserve">PUBLICADA EN EL DIARIO OFICIAL de 07/11/2019</t>
  </si>
  <si>
    <t xml:space="preserve">D E   L O S   R Í O S</t>
  </si>
  <si>
    <t xml:space="preserve">ESCONOS LTDA.</t>
  </si>
  <si>
    <t xml:space="preserve">LA UNION</t>
  </si>
  <si>
    <t xml:space="preserve">159/99</t>
  </si>
  <si>
    <t xml:space="preserve">ESMERALDA N° 723, PISO 2</t>
  </si>
  <si>
    <t xml:space="preserve">CARLOS EDUARDO CORREA ANGULO</t>
  </si>
  <si>
    <t xml:space="preserve">TODO TRANSPORTE LTDA.</t>
  </si>
  <si>
    <t xml:space="preserve">78.809.580-5</t>
  </si>
  <si>
    <t xml:space="preserve">VALDIVIA</t>
  </si>
  <si>
    <t xml:space="preserve">574/96</t>
  </si>
  <si>
    <t xml:space="preserve">ARAUCO Nº 465</t>
  </si>
  <si>
    <t xml:space="preserve">JUAN CARLOS WIDEMANN GUARDA</t>
  </si>
  <si>
    <t xml:space="preserve">8.567.497-8</t>
  </si>
  <si>
    <t xml:space="preserve">PANGUIPULLI</t>
  </si>
  <si>
    <t xml:space="preserve">51/02</t>
  </si>
  <si>
    <t xml:space="preserve">PEDRO DE VALDIVIA Nº 147</t>
  </si>
  <si>
    <t xml:space="preserve">1327/02</t>
  </si>
  <si>
    <t xml:space="preserve">PAILLACO</t>
  </si>
  <si>
    <t xml:space="preserve">LOS CARRERA Nº 503</t>
  </si>
  <si>
    <t xml:space="preserve">LANCO</t>
  </si>
  <si>
    <t xml:space="preserve">CALLE DIECIOCHO Nº 213-A</t>
  </si>
  <si>
    <t xml:space="preserve">MAFIL</t>
  </si>
  <si>
    <t xml:space="preserve">O'HIGGINS Nº 306</t>
  </si>
  <si>
    <t xml:space="preserve">FUTRONO</t>
  </si>
  <si>
    <t xml:space="preserve">PADRE LEODEGARIOO Nº 236</t>
  </si>
  <si>
    <t xml:space="preserve">LA UNIÓN</t>
  </si>
  <si>
    <t xml:space="preserve">MANUEL MONTT Nº 595</t>
  </si>
  <si>
    <t xml:space="preserve">6.091.710-8</t>
  </si>
  <si>
    <t xml:space="preserve">SAN JOSE DE LA MARIQUINA</t>
  </si>
  <si>
    <t xml:space="preserve">ALEJO CARRILLO Nº 085</t>
  </si>
  <si>
    <t xml:space="preserve">JAIME VALENZUELA ANDERS</t>
  </si>
  <si>
    <t xml:space="preserve">LAGO RANCO</t>
  </si>
  <si>
    <t xml:space="preserve">CONCEPCIÓN Nº 511</t>
  </si>
  <si>
    <t xml:space="preserve">PADRE SIGISFREDO ESQUINA ALESSANDRI</t>
  </si>
  <si>
    <t xml:space="preserve">GUIDO BECK RAMBERGA S/N, COÑARIPE</t>
  </si>
  <si>
    <t xml:space="preserve">CAMINO INTERNACIONAL S/N, LIQUIÑE</t>
  </si>
  <si>
    <t xml:space="preserve">LOS ROBLES, S/N, NELTUME</t>
  </si>
  <si>
    <t xml:space="preserve">GUILLERMO OLIVA RIVEROS</t>
  </si>
  <si>
    <t xml:space="preserve">ESCUELA DE CONDUCTORES SIGLO XXI</t>
  </si>
  <si>
    <t xml:space="preserve">LUIS ALBERTO APPELGREN DÍAZ</t>
  </si>
  <si>
    <t xml:space="preserve">OSORNO</t>
  </si>
  <si>
    <t xml:space="preserve">SONIC S.A.</t>
  </si>
  <si>
    <t xml:space="preserve">82/03</t>
  </si>
  <si>
    <t xml:space="preserve">LETELIER Nº 225, OF. 308</t>
  </si>
  <si>
    <t xml:space="preserve">KARIN HOLCK REYES</t>
  </si>
  <si>
    <t xml:space="preserve">MAGMA TECNOLOGÍA PARA EL DESARROLLO LTDA.</t>
  </si>
  <si>
    <t xml:space="preserve">PADRE PLÁCIDO Nº 121</t>
  </si>
  <si>
    <t xml:space="preserve">63/289960</t>
  </si>
  <si>
    <t xml:space="preserve">BEAUCHEF Nº 684</t>
  </si>
  <si>
    <t xml:space="preserve">IVÁN RODRÍGUEZ SANHUEZA</t>
  </si>
  <si>
    <t xml:space="preserve">7.370.047-7</t>
  </si>
  <si>
    <t xml:space="preserve">LOS LAGOS</t>
  </si>
  <si>
    <t xml:space="preserve">QUINCHILCA Nº 84</t>
  </si>
  <si>
    <t xml:space="preserve">JUAN FRANCISCO PÉREZ NEIRA</t>
  </si>
  <si>
    <t xml:space="preserve">6.120.335-4</t>
  </si>
  <si>
    <t xml:space="preserve">JORGE ANTONIO GONZÁLEZ LOBO - ESCUELA DE CONDUCTORES JG</t>
  </si>
  <si>
    <t xml:space="preserve">10.551.992-3</t>
  </si>
  <si>
    <t xml:space="preserve">ARTURO PRAT Nº 800, 2º PISO, OF. 3</t>
  </si>
  <si>
    <t xml:space="preserve">JUAN CARLOS  GONZÁLEZ LOBO</t>
  </si>
  <si>
    <t xml:space="preserve">6.654.135-5</t>
  </si>
  <si>
    <t xml:space="preserve">JORGE ANTONIO GONZÁLEZ LOBO</t>
  </si>
  <si>
    <t xml:space="preserve">ESCUELA DE CONDUCTORES MAHIROS - LUIS ALBERTO REBOLLEDO ROSNER</t>
  </si>
  <si>
    <t xml:space="preserve">14.414.514-3</t>
  </si>
  <si>
    <t xml:space="preserve">VICENTE PÉREZ ROSALES Nº 1646</t>
  </si>
  <si>
    <t xml:space="preserve">LINUS RICARDO ALTANER KOMPATZKI</t>
  </si>
  <si>
    <t xml:space="preserve">6.319.576-6</t>
  </si>
  <si>
    <t xml:space="preserve">LUIS ALBERTO REBOLLEDO ROSNER</t>
  </si>
  <si>
    <t xml:space="preserve">TRÁNSITO SEGURO</t>
  </si>
  <si>
    <t xml:space="preserve">ARAUCO Nº 835</t>
  </si>
  <si>
    <t xml:space="preserve">63-225858</t>
  </si>
  <si>
    <t xml:space="preserve">capacitacioncnc@gmail.com</t>
  </si>
  <si>
    <t xml:space="preserve">Publicado en el Diario Oficial de fecha 22-01-2013</t>
  </si>
  <si>
    <t xml:space="preserve">SOCIEDAD ESCUELA DE CONDUCTORES LA UNIÓN LTDA.</t>
  </si>
  <si>
    <t xml:space="preserve">76.224.181-1</t>
  </si>
  <si>
    <t xml:space="preserve">ESMERALDA Nº 1066</t>
  </si>
  <si>
    <t xml:space="preserve">64-323030</t>
  </si>
  <si>
    <t xml:space="preserve">fenriq06@hotmail.com</t>
  </si>
  <si>
    <t xml:space="preserve">FERNANDO ENRIQUE HERNÁNDEZ TORRES</t>
  </si>
  <si>
    <t xml:space="preserve">8.374.502-9</t>
  </si>
  <si>
    <t xml:space="preserve">Publicado en el Diario Oficial de fecha 28-03-2013</t>
  </si>
  <si>
    <t xml:space="preserve">SOCIEDAD TAPIA Y LÓPEZ LIMITADA - TAYLOP LTDA.</t>
  </si>
  <si>
    <t xml:space="preserve">76.279.262-1</t>
  </si>
  <si>
    <t xml:space="preserve">LIBERTAD N°158</t>
  </si>
  <si>
    <t xml:space="preserve">63-2441127</t>
  </si>
  <si>
    <t xml:space="preserve">aeta2008@hotmail.com</t>
  </si>
  <si>
    <t xml:space="preserve">ÁNGEL ENRIQUE TAPIA AHUMADA</t>
  </si>
  <si>
    <t xml:space="preserve">6.778.623-8</t>
  </si>
  <si>
    <t xml:space="preserve">Publicado en el Diario Oficial de fecha 21-01-2014</t>
  </si>
  <si>
    <t xml:space="preserve">VÍCTOR MANUEL VERA CALFUEQUE - ESCUELA DE CONDUCTORES LAGOS DEL SUR</t>
  </si>
  <si>
    <t xml:space="preserve">10.590.796-6</t>
  </si>
  <si>
    <t xml:space="preserve">O'HIGGINS interior callejón Cementerio S/N°</t>
  </si>
  <si>
    <t xml:space="preserve">89172444 - -4445353</t>
  </si>
  <si>
    <t xml:space="preserve">escueladeconductoreslds@gmail.com</t>
  </si>
  <si>
    <t xml:space="preserve">VÍCTOR MANUEL VERA CALFUEQUE</t>
  </si>
  <si>
    <t xml:space="preserve">Publicado en el Diario Oficial de fecha 29-01-2014</t>
  </si>
  <si>
    <t xml:space="preserve">ESCUELA DE CONDUCTORES LEOESC LIMITADA - LEOESC LTDA.</t>
  </si>
  <si>
    <t xml:space="preserve">76.567.428-K</t>
  </si>
  <si>
    <t xml:space="preserve">LIBERTAD Nº 158</t>
  </si>
  <si>
    <t xml:space="preserve">87541152  -  54459850</t>
  </si>
  <si>
    <t xml:space="preserve">escuelaleoesc@gmail.com</t>
  </si>
  <si>
    <t xml:space="preserve">LEOPOLDO JAVIER ESCOBAR SCHENKE</t>
  </si>
  <si>
    <t xml:space="preserve">9.341.268-0</t>
  </si>
  <si>
    <t xml:space="preserve">LEOPOLDO JAVIER ESCOBAR SCHENKE  y  BERNARDA INÉS LÓPEZ RUIZ</t>
  </si>
  <si>
    <t xml:space="preserve">9.341.268-0  y  12.377.883-9</t>
  </si>
  <si>
    <t xml:space="preserve">Publicado en el Diario Oficial de fecha  25-04-2016</t>
  </si>
  <si>
    <t xml:space="preserve">CAPTRANS TECHNOLOGY SpA</t>
  </si>
  <si>
    <t xml:space="preserve">76.488.598-8</t>
  </si>
  <si>
    <t xml:space="preserve">CAYETANO LETELIER   Nº 225, OFICINA 308</t>
  </si>
  <si>
    <t xml:space="preserve">64-2552476</t>
  </si>
  <si>
    <t xml:space="preserve">ecpcaptrans@gmail.com</t>
  </si>
  <si>
    <t xml:space="preserve">ALEJANDRO DAVID RAMÍREZ VILLENA</t>
  </si>
  <si>
    <t xml:space="preserve">14.039.345-2</t>
  </si>
  <si>
    <t xml:space="preserve">ALEJANDRO DAVID RAMÍREZ VILLENA  E  ISABEL DEL CARMEN GUTIÉRREZ HUAIQUIMILLA</t>
  </si>
  <si>
    <t xml:space="preserve">14.039.345-2  y  12.594.110-9</t>
  </si>
  <si>
    <t xml:space="preserve">D E   L O S    L A G O S</t>
  </si>
  <si>
    <t xml:space="preserve">ORBIS  LTDA.</t>
  </si>
  <si>
    <t xml:space="preserve">PUERTO MONTT</t>
  </si>
  <si>
    <t xml:space="preserve">95/01</t>
  </si>
  <si>
    <t xml:space="preserve">PRESIDENTE IBAÑEZ S/Nº</t>
  </si>
  <si>
    <t xml:space="preserve">GERMAN R. MANRIQUEZ SURCO</t>
  </si>
  <si>
    <t xml:space="preserve">SOCIEDAD PORTILLA Y SÁNCHEZ LTDA. - PORTISAN LTDA.</t>
  </si>
  <si>
    <t xml:space="preserve">EGAÑA N° 533</t>
  </si>
  <si>
    <t xml:space="preserve">NIBALDO SÁNCHEZ MILLÁN</t>
  </si>
  <si>
    <t xml:space="preserve">3147/03</t>
  </si>
  <si>
    <t xml:space="preserve">ESCUELA DE CONDUCTORES PUERTO MONTT LTDA. - ESCOMONTT LTDA.</t>
  </si>
  <si>
    <t xml:space="preserve">77.285.190-1</t>
  </si>
  <si>
    <t xml:space="preserve">REGIMIENTO N° 645</t>
  </si>
  <si>
    <t xml:space="preserve">SERGIO ORLANDO CORREA ANGULO</t>
  </si>
  <si>
    <t xml:space="preserve">7.143.932-1</t>
  </si>
  <si>
    <t xml:space="preserve">3191/99</t>
  </si>
  <si>
    <t xml:space="preserve">766/85</t>
  </si>
  <si>
    <t xml:space="preserve">ESMERALDA N° 7O</t>
  </si>
  <si>
    <t xml:space="preserve">PATRICIA GONZALEZ PEÑA Y LILLO</t>
  </si>
  <si>
    <t xml:space="preserve">936/85</t>
  </si>
  <si>
    <t xml:space="preserve">MANUEL BULNES Nº 463</t>
  </si>
  <si>
    <t xml:space="preserve">255555 - 255557</t>
  </si>
  <si>
    <t xml:space="preserve">RÍO NEGRO</t>
  </si>
  <si>
    <t xml:space="preserve">PURRANQUE</t>
  </si>
  <si>
    <t xml:space="preserve">FORMULA JIREH</t>
  </si>
  <si>
    <t xml:space="preserve">77.098.760-1</t>
  </si>
  <si>
    <t xml:space="preserve">QUELLON</t>
  </si>
  <si>
    <t xml:space="preserve">1002/96</t>
  </si>
  <si>
    <t xml:space="preserve">22 DE MAYO Nº 331</t>
  </si>
  <si>
    <t xml:space="preserve">GASTON RODRIGO  CARCAMO VIDAL</t>
  </si>
  <si>
    <t xml:space="preserve">PUERTO VARAS</t>
  </si>
  <si>
    <t xml:space="preserve">1263/93</t>
  </si>
  <si>
    <t xml:space="preserve">PIO NONO Nº 402</t>
  </si>
  <si>
    <t xml:space="preserve">SERGIO PORTILLA BRAVO</t>
  </si>
  <si>
    <t xml:space="preserve">SOCIEDAD DE CAPACITACIÓN CREA CHILOÉ LTDA.</t>
  </si>
  <si>
    <t xml:space="preserve">ANCUD</t>
  </si>
  <si>
    <t xml:space="preserve">ERRAZURIZ Nº 356</t>
  </si>
  <si>
    <t xml:space="preserve">628098 - 622681</t>
  </si>
  <si>
    <t xml:space="preserve">NANCY YENNY VELÁSQUEZ PARRA</t>
  </si>
  <si>
    <t xml:space="preserve">NANCY VELASQUEZ PARRA</t>
  </si>
  <si>
    <t xml:space="preserve">1108/03</t>
  </si>
  <si>
    <t xml:space="preserve">TALCAHUANO Nº 82, PISO 2</t>
  </si>
  <si>
    <t xml:space="preserve">JOSÉ MOLINA ROSAS (DIRECTOR SEDE)</t>
  </si>
  <si>
    <t xml:space="preserve">EGAÑA Nº 920</t>
  </si>
  <si>
    <t xml:space="preserve">JUAN VICENTE TORRES FIGUEROA (DIRECTOR SEDE)</t>
  </si>
  <si>
    <t xml:space="preserve">JORGE ENRIQUE BARRA CÁRDENAS</t>
  </si>
  <si>
    <t xml:space="preserve">7.333.894-8</t>
  </si>
  <si>
    <t xml:space="preserve">Director Nacional: Hugo Fernando Urra Elgueta</t>
  </si>
  <si>
    <t xml:space="preserve">ESCUELA DE CONDUCTORES CAPCHILE LTDA.</t>
  </si>
  <si>
    <t xml:space="preserve">76.715.240-K</t>
  </si>
  <si>
    <t xml:space="preserve">15/91</t>
  </si>
  <si>
    <t xml:space="preserve">23-01-2013/20-01-2021</t>
  </si>
  <si>
    <t xml:space="preserve">EGAÑA Nº 248</t>
  </si>
  <si>
    <t xml:space="preserve"> 065-289998 / 63001447</t>
  </si>
  <si>
    <t xml:space="preserve">jvalenzuela@capchile.cl  -www.capchile.cl</t>
  </si>
  <si>
    <t xml:space="preserve">JUAN EDUARDO LANDAETA FERNÁNDEZ</t>
  </si>
  <si>
    <t xml:space="preserve">11.841.928-6</t>
  </si>
  <si>
    <t xml:space="preserve">6547;  389</t>
  </si>
  <si>
    <t xml:space="preserve">    19-08-2013;            12-01-2016</t>
  </si>
  <si>
    <t xml:space="preserve">Dcto. Alcaldicio Nº 389 de 2016, cambia de dirección.
Publicada en el Diario Oficial de 02.03.2021</t>
  </si>
  <si>
    <t xml:space="preserve">CONSULTORES EN EDUCACIÓN Y CAPACITACIÓN LIMITADA - CONECAP LTDA.</t>
  </si>
  <si>
    <t xml:space="preserve">76.003.168-2</t>
  </si>
  <si>
    <t xml:space="preserve">CHACABUCO  N°791</t>
  </si>
  <si>
    <t xml:space="preserve">262 24 14</t>
  </si>
  <si>
    <t xml:space="preserve">info@conecap.cl  secretaria@conecap.cl</t>
  </si>
  <si>
    <t xml:space="preserve">ERNESTO ENRIQUE ASTUDILLO SALDÍAS</t>
  </si>
  <si>
    <t xml:space="preserve">6.729.718-0</t>
  </si>
  <si>
    <t xml:space="preserve">RODOLFO ALBERTO TAPIA GÓMEZ y CLAUDIA LORENA RAMÍEREZ GÓMEZ</t>
  </si>
  <si>
    <t xml:space="preserve">8.346.961-7 y 10.031.807-5</t>
  </si>
  <si>
    <t xml:space="preserve">ESCUELA DE CONDUCTORES Y CAPACITACIONES NANCY VELÁSQUEZ PARRA E.I.R.L. - ESCUELA DE CONDUCTORES ANCUD E.I.R.L.</t>
  </si>
  <si>
    <t xml:space="preserve">76.321.951-8</t>
  </si>
  <si>
    <t xml:space="preserve">FEDERICO ERRÁZURIZ  N°356</t>
  </si>
  <si>
    <t xml:space="preserve">nancyvp@creachiloe.cl</t>
  </si>
  <si>
    <t xml:space="preserve">NANCY VELÁSQUEZ PARRA</t>
  </si>
  <si>
    <t xml:space="preserve">10.110.682-9</t>
  </si>
  <si>
    <t xml:space="preserve">ALICIA SOLEDAD VERA SÁNCHEZ SERVICIOS DE CAPACITACIÓN E.I.R.L. - CAPACITACIONES DEL SUR E.I.R.L.</t>
  </si>
  <si>
    <t xml:space="preserve">76.347.818-1</t>
  </si>
  <si>
    <t xml:space="preserve">LOS MATICOS Nº 1830, Población Mirador de la Bahía</t>
  </si>
  <si>
    <t xml:space="preserve">56 65 2310241                   -       +56 9 63039214       </t>
  </si>
  <si>
    <t xml:space="preserve">escuela@capacitacionesdelsur.cl</t>
  </si>
  <si>
    <t xml:space="preserve">VERÓNICA ALEJANDRA ÁLVAREZ OYARZO</t>
  </si>
  <si>
    <t xml:space="preserve">17.033.719-0</t>
  </si>
  <si>
    <t xml:space="preserve">ALICIA SOLEDAD VERA SÁNCHEZ</t>
  </si>
  <si>
    <t xml:space="preserve">8.598.964-2</t>
  </si>
  <si>
    <t xml:space="preserve">Publicada en el Diario oficial de 03/05/2017</t>
  </si>
  <si>
    <t xml:space="preserve">MARCELO STUARDO ZAPATA  - CENTRO DE FORMACIÓN Y CAPACITACIÓN INTEGRAL IPV</t>
  </si>
  <si>
    <t xml:space="preserve">15.222.888-0</t>
  </si>
  <si>
    <t xml:space="preserve">AVDA. PEDRO MONTT Nº 342</t>
  </si>
  <si>
    <t xml:space="preserve">MIGUEL FLORES MUÑOZ</t>
  </si>
  <si>
    <t xml:space="preserve">8.334.410-5</t>
  </si>
  <si>
    <t xml:space="preserve">MARCELO ALEXANDER STUARDO ZAPATA</t>
  </si>
  <si>
    <t xml:space="preserve">CAPACITADORA y ESCUELA DE CONDUCTORES GLORIA ROSSANA CERDA VILLENA EIRL - CAPACITADORA CERDA E.I.R.L.</t>
  </si>
  <si>
    <t xml:space="preserve">76.330.917-7</t>
  </si>
  <si>
    <t xml:space="preserve">SAN BERNARDO Nº  224, PISO 2</t>
  </si>
  <si>
    <t xml:space="preserve">64226 0009</t>
  </si>
  <si>
    <t xml:space="preserve">escuelaprofesional.cerdaeirl@gmail.com</t>
  </si>
  <si>
    <t xml:space="preserve">EDUARDO ALBERTO YÁÑEZ MARTÍNEZ</t>
  </si>
  <si>
    <t xml:space="preserve">7.623.668-2</t>
  </si>
  <si>
    <t xml:space="preserve">GLORIA ROSSANA CERDA VILLENA</t>
  </si>
  <si>
    <t xml:space="preserve">12.422.279-6</t>
  </si>
  <si>
    <t xml:space="preserve">AVDA. ZENTENO N° 729, 2° PISO, OFICINA 729</t>
  </si>
  <si>
    <t xml:space="preserve">ALEJANDRO RAMÍREZ VILLENA</t>
  </si>
  <si>
    <t xml:space="preserve">MARILYN ANDREA DÍAZ BARRIENTOS y ALEJANDRO RAMÍREZ VILLENA</t>
  </si>
  <si>
    <t xml:space="preserve">14.219.994-7  y 14.039.345-2</t>
  </si>
  <si>
    <t xml:space="preserve">ESCUELA DE CONDUCTORES PUERTO VARAS</t>
  </si>
  <si>
    <t xml:space="preserve">LA PAZ N°940</t>
  </si>
  <si>
    <t xml:space="preserve">JUAN JOSÉ FLORES URIBE</t>
  </si>
  <si>
    <t xml:space="preserve">Publicada en el Diario Oficial de 06/08/2020</t>
  </si>
  <si>
    <t xml:space="preserve">A Y S É N  DEL GENERAL CARLOS IBÁÑEZ DEL CAMPO</t>
  </si>
  <si>
    <t xml:space="preserve">AYSEN</t>
  </si>
  <si>
    <t xml:space="preserve">LAGO PORTALES Nº 200</t>
  </si>
  <si>
    <t xml:space="preserve">ARTURO DÍAZ MACÍAS</t>
  </si>
  <si>
    <t xml:space="preserve">ARTURO DIAZ MACIAS</t>
  </si>
  <si>
    <t xml:space="preserve">GLACIARES DE AYSEN LTDA.</t>
  </si>
  <si>
    <t xml:space="preserve">ELEUTERO RAMIREZ Nº 1640</t>
  </si>
  <si>
    <t xml:space="preserve">PAULINO MAYORGA CHANDIA</t>
  </si>
  <si>
    <t xml:space="preserve">ICASA</t>
  </si>
  <si>
    <t xml:space="preserve">SIMPSON S/Nº</t>
  </si>
  <si>
    <t xml:space="preserve">ALLAN ROSSEL MOISÁN</t>
  </si>
  <si>
    <t xml:space="preserve">COYHAIQUE</t>
  </si>
  <si>
    <t xml:space="preserve">21 DE MAYO Nº 224</t>
  </si>
  <si>
    <t xml:space="preserve">VICTOR JARAMILLO MONSALVE</t>
  </si>
  <si>
    <t xml:space="preserve">MORALEDA Nº 308</t>
  </si>
  <si>
    <t xml:space="preserve">SAMOS</t>
  </si>
  <si>
    <t xml:space="preserve">EJERCITO Nº 436</t>
  </si>
  <si>
    <t xml:space="preserve">RAFAEL JOVANNY RIOS DENIS</t>
  </si>
  <si>
    <t xml:space="preserve">JUAN BAUTISTA ANDRADE CARRASCO - PACÍFICO SUR</t>
  </si>
  <si>
    <t xml:space="preserve">15.965.113-4</t>
  </si>
  <si>
    <t xml:space="preserve">ERRÁZURIZ Nº128</t>
  </si>
  <si>
    <t xml:space="preserve">juan.andradecarrasco@gmail.com</t>
  </si>
  <si>
    <t xml:space="preserve">JUAN BAUTISTA ANDRADE CARRASCO</t>
  </si>
  <si>
    <t xml:space="preserve">Publicada en el Diario oficial de  22/01/2016</t>
  </si>
  <si>
    <t xml:space="preserve">MAGALLANES     Y     ANTÁRTICA   CHILENA</t>
  </si>
  <si>
    <t xml:space="preserve">PUNTA ARENAS</t>
  </si>
  <si>
    <t xml:space="preserve">NATALES</t>
  </si>
  <si>
    <t xml:space="preserve">OïHIGGINS Nº 924, PISO 1</t>
  </si>
  <si>
    <t xml:space="preserve">HECTOR FABIAN GUERRA MARTINEZ</t>
  </si>
  <si>
    <t xml:space="preserve">INACAP PUNTA ARENAS</t>
  </si>
  <si>
    <t xml:space="preserve">BERNARDO O'HIGGINS Nº 924</t>
  </si>
  <si>
    <t xml:space="preserve">LUIS HERNAN SORIANO SAPUNAR</t>
  </si>
  <si>
    <t xml:space="preserve">O'HIGGINS Nº 931</t>
  </si>
  <si>
    <t xml:space="preserve">GUILLERMO E. CISTERNA ARANEDA</t>
  </si>
  <si>
    <t xml:space="preserve">631/91</t>
  </si>
  <si>
    <t xml:space="preserve">ZENTENO Nº 34</t>
  </si>
  <si>
    <t xml:space="preserve">HECTOR RODOLFO GUERRA CARDENAS</t>
  </si>
  <si>
    <t xml:space="preserve">877/96</t>
  </si>
  <si>
    <t xml:space="preserve">ESCUELA Y CAPACITACIÓN JAIME RAMIREZ E.I.R.L. - ESCCAP E.I.R.L.</t>
  </si>
  <si>
    <t xml:space="preserve">52.002.964-8</t>
  </si>
  <si>
    <t xml:space="preserve">LAUTARO NAVARRO Nº454;</t>
  </si>
  <si>
    <t xml:space="preserve">612-225835</t>
  </si>
  <si>
    <t xml:space="preserve">JAIME ARNORLO RAMÍREZ ULLOA</t>
  </si>
  <si>
    <t xml:space="preserve">8.252.672-2</t>
  </si>
  <si>
    <t xml:space="preserve">ESCUELA DE CONDUCTORES PUNTA ARENAS SUR LTDA. - E.C.P.A. SUR  LTDA.</t>
  </si>
  <si>
    <t xml:space="preserve">77.778.040-9</t>
  </si>
  <si>
    <t xml:space="preserve">PASAJE BERMÚDEZ Nº 103</t>
  </si>
  <si>
    <t xml:space="preserve">612-240024</t>
  </si>
  <si>
    <t xml:space="preserve">HÉCTOR RODOLFO  GUERRA CÁRDENAS</t>
  </si>
  <si>
    <t xml:space="preserve">5.792.270-2</t>
  </si>
  <si>
    <t xml:space="preserve">HECTOR GUERRA CÁRDENAS Y HECTOR GUERRA MARTINEZ</t>
  </si>
  <si>
    <t xml:space="preserve">5.792.270-2 Y 10.690.277-1</t>
  </si>
  <si>
    <t xml:space="preserve">PATAGONIA CAPACITACIÓN Y COMPAÑÍA LIMITADA</t>
  </si>
  <si>
    <t xml:space="preserve">76.020.275-4</t>
  </si>
  <si>
    <t xml:space="preserve">710; 807</t>
  </si>
  <si>
    <t xml:space="preserve">28-10-2014; 05-12-2014</t>
  </si>
  <si>
    <t xml:space="preserve">CHILOÉ N°1850</t>
  </si>
  <si>
    <t xml:space="preserve">612-267053</t>
  </si>
  <si>
    <t xml:space="preserve">LUIS PATRICIO RIQUELME MORA</t>
  </si>
  <si>
    <t xml:space="preserve">12.723.021-8</t>
  </si>
  <si>
    <r>
      <rPr>
        <u val="single"/>
        <sz val="8"/>
        <rFont val="Verdana"/>
        <family val="2"/>
      </rPr>
      <t xml:space="preserve">RESOL.EX. N°807/2014</t>
    </r>
    <r>
      <rPr>
        <sz val="8"/>
        <rFont val="Verdana"/>
        <family val="2"/>
      </rPr>
      <t xml:space="preserve">, cambio de Director.</t>
    </r>
  </si>
  <si>
    <t xml:space="preserve">CAPACITACIONES AVANSUR LIMITADA - AVANSUR LTDA.</t>
  </si>
  <si>
    <t xml:space="preserve">76.368.489-K</t>
  </si>
  <si>
    <t xml:space="preserve">196;  60</t>
  </si>
  <si>
    <t xml:space="preserve">14-03-2016;  18-01-2018</t>
  </si>
  <si>
    <t xml:space="preserve">CROACIA  Nº 1198</t>
  </si>
  <si>
    <t xml:space="preserve">612-224708</t>
  </si>
  <si>
    <t xml:space="preserve">rosapaillan@avansur.cl</t>
  </si>
  <si>
    <t xml:space="preserve">ALEJANDRO ENRIQUE SAN MARTÍN TURRA</t>
  </si>
  <si>
    <t xml:space="preserve">ROSA CELINDA PAILLÁN CHEUQUEPIL y PATRICIO EDUARDO ANDRÉS SAN MARTÍN PAILLÁN</t>
  </si>
  <si>
    <t xml:space="preserve">7.560.5799-K y 16.651.980-2</t>
  </si>
  <si>
    <r>
      <rPr>
        <u val="single"/>
        <sz val="8"/>
        <rFont val="Verdana"/>
        <family val="2"/>
      </rPr>
      <t xml:space="preserve">Resol.Ex. Nº 196/2016, </t>
    </r>
    <r>
      <rPr>
        <sz val="8"/>
        <rFont val="Verdana"/>
        <family val="2"/>
      </rPr>
      <t xml:space="preserve">publicada en el D.O. de fecha 18/01/2018.  </t>
    </r>
    <r>
      <rPr>
        <u val="single"/>
        <sz val="8"/>
        <rFont val="Verdana"/>
        <family val="2"/>
      </rPr>
      <t xml:space="preserve">RESOL.EX. N° 60/2018, </t>
    </r>
    <r>
      <rPr>
        <sz val="8"/>
        <rFont val="Verdana"/>
        <family val="2"/>
      </rPr>
      <t xml:space="preserve">cambio de Director y publicada en el D.O. de fecha 17/03/2018.</t>
    </r>
  </si>
  <si>
    <t xml:space="preserve">PUERTO NATALES</t>
  </si>
  <si>
    <t xml:space="preserve">BERNARDO O'HIGGINS N° 1263</t>
  </si>
  <si>
    <t xml:space="preserve">14.096.174-4</t>
  </si>
  <si>
    <t xml:space="preserve">Resolución Exenta N°272/2020 y publicada en D.O 18/08/2020</t>
  </si>
  <si>
    <t xml:space="preserve">SOCIEDAD ESCUELA DE CONDUCTORES MAGALLANES LIMITADA</t>
  </si>
  <si>
    <t xml:space="preserve">76.961.386-2</t>
  </si>
  <si>
    <t xml:space="preserve">EBERHARD Nº 298, 2º Piso</t>
  </si>
  <si>
    <t xml:space="preserve">CLAUDIO ALEJANDRO GUERRA MARTÍNEZ</t>
  </si>
  <si>
    <t xml:space="preserve">15.310.608-8</t>
  </si>
  <si>
    <t xml:space="preserve">CLAUDIO ALEJANDRO GUERRA MARTÍNEZ y MARCELA DE LOURDES ALMONACID PÉREZ</t>
  </si>
  <si>
    <t xml:space="preserve">15.310.608-8 y  15.309.810-7</t>
  </si>
  <si>
    <t xml:space="preserve"> M E T R O P O L I T A N A</t>
  </si>
  <si>
    <t xml:space="preserve">ACADEMIA DE CONDUCIR 5 SUR</t>
  </si>
  <si>
    <t xml:space="preserve">BUIN</t>
  </si>
  <si>
    <t xml:space="preserve">MANUEL RODRIGUEZ Nº 514-PISO 2</t>
  </si>
  <si>
    <t xml:space="preserve">PEDRO CLAUDIO MARTINEZ BOLIVAR</t>
  </si>
  <si>
    <t xml:space="preserve">183/96</t>
  </si>
  <si>
    <t xml:space="preserve">PROVIDENCIA</t>
  </si>
  <si>
    <t xml:space="preserve">766; 669</t>
  </si>
  <si>
    <t xml:space="preserve">05-11-1985; 11-02-2015</t>
  </si>
  <si>
    <t xml:space="preserve">AV. SALVADOR Nº281</t>
  </si>
  <si>
    <t xml:space="preserve">RESOL.EX.Nº11048 de 24/12/2014, elimina sede Vitacura.  RESOL.EX.Nº669/2015, cambio de dirección.</t>
  </si>
  <si>
    <t xml:space="preserve">766; 86;  4173;  2233</t>
  </si>
  <si>
    <t xml:space="preserve">05-11-1985; 13-02-2004; 19-08-2015;  22-03-2019</t>
  </si>
  <si>
    <t xml:space="preserve">AV.LA FLORIDA Nº 10.149</t>
  </si>
  <si>
    <t xml:space="preserve">HENRY WILLIAM OJEDA BERRÍOS</t>
  </si>
  <si>
    <t xml:space="preserve">13.709.929-2</t>
  </si>
  <si>
    <r>
      <rPr>
        <u val="single"/>
        <sz val="8"/>
        <rFont val="Verdana"/>
        <family val="2"/>
      </rPr>
      <t xml:space="preserve">RESOL.EX.Nº4173/2015,</t>
    </r>
    <r>
      <rPr>
        <sz val="8"/>
        <rFont val="Verdana"/>
        <family val="2"/>
      </rPr>
      <t xml:space="preserve"> cambio de dirección.  RESOL.EX.N° 2233 de 2019, publicada en el D.O. de 09/08/2019.</t>
    </r>
  </si>
  <si>
    <t xml:space="preserve">LAS CONDES</t>
  </si>
  <si>
    <t xml:space="preserve">5108;  7786</t>
  </si>
  <si>
    <t xml:space="preserve">05-10-2015;  03-12-2017</t>
  </si>
  <si>
    <t xml:space="preserve">MANQUEHUE SUR   Nº 659</t>
  </si>
  <si>
    <t xml:space="preserve">JOSÉ LUIS ALFONSO PALMA RODRÍGUEZ</t>
  </si>
  <si>
    <t xml:space="preserve">6.694.017-9</t>
  </si>
  <si>
    <t xml:space="preserve">Publicada en el D.O. de 14/10/2015.  RESOL.EX. Nº 7786/2017, cambio de director, publicada en el D.O. el 03/01/2018.</t>
  </si>
  <si>
    <t xml:space="preserve">SANTIAGO</t>
  </si>
  <si>
    <t xml:space="preserve">MANUEL RODRÍGUEZ Nº 15</t>
  </si>
  <si>
    <t xml:space="preserve">HENRY  OJEDA  BERRÍOS</t>
  </si>
  <si>
    <t xml:space="preserve">Publicada en el D.O. de 29/05/2019. </t>
  </si>
  <si>
    <t xml:space="preserve">SANTA MARIA</t>
  </si>
  <si>
    <t xml:space="preserve">846; 280</t>
  </si>
  <si>
    <t xml:space="preserve">05/12/00; 03/02/05</t>
  </si>
  <si>
    <t xml:space="preserve">MANUEL RODRÍGUEZ N° 311</t>
  </si>
  <si>
    <t xml:space="preserve">GUILLERMO WENCESLAO AGUILERA VALENZUELA</t>
  </si>
  <si>
    <t xml:space="preserve">ESCUELA DE CONDUCTORES VIGO'S</t>
  </si>
  <si>
    <t xml:space="preserve">9.582.806-K</t>
  </si>
  <si>
    <t xml:space="preserve">CERRO NAVIA</t>
  </si>
  <si>
    <t xml:space="preserve">J.J. PEREZ N° 7425</t>
  </si>
  <si>
    <t xml:space="preserve">ANA MARIA DIAZ PEÑALOZA</t>
  </si>
  <si>
    <t xml:space="preserve">LO PRADO</t>
  </si>
  <si>
    <t xml:space="preserve">1499, 1187</t>
  </si>
  <si>
    <t xml:space="preserve">29/08/96, 07/10/04</t>
  </si>
  <si>
    <t xml:space="preserve">AV. NEPTUNO N° 814-C</t>
  </si>
  <si>
    <t xml:space="preserve">vigos@chile.com</t>
  </si>
  <si>
    <t xml:space="preserve"> DANIEL A. MEDEL MEDEL</t>
  </si>
  <si>
    <t xml:space="preserve">5.898.214-8</t>
  </si>
  <si>
    <t xml:space="preserve">VICENTE I. PLAZA BECERRA</t>
  </si>
  <si>
    <t xml:space="preserve">1032/97</t>
  </si>
  <si>
    <r>
      <rPr>
        <u val="single"/>
        <sz val="8"/>
        <rFont val="Verdana"/>
        <family val="2"/>
      </rPr>
      <t xml:space="preserve">Resol. Ex. 1187/04</t>
    </r>
    <r>
      <rPr>
        <sz val="8"/>
        <rFont val="Verdana"/>
        <family val="2"/>
      </rPr>
      <t xml:space="preserve">, cambio dirección.</t>
    </r>
  </si>
  <si>
    <t xml:space="preserve">QUILICURA</t>
  </si>
  <si>
    <t xml:space="preserve">JOSE FRANCISCO VERGARA Nº 124- A</t>
  </si>
  <si>
    <t xml:space="preserve">GONZALO RAMON BECERRA RAMIREZ</t>
  </si>
  <si>
    <t xml:space="preserve">MAIPÚ</t>
  </si>
  <si>
    <t xml:space="preserve">AV. LONGITUDINAL N°5376-C</t>
  </si>
  <si>
    <t xml:space="preserve">DAVID LUIS MIRANDA UBEDA</t>
  </si>
  <si>
    <t xml:space="preserve">ALBERTO LLONA Nº 1560</t>
  </si>
  <si>
    <t xml:space="preserve">RUBÉN LUIS ROBLES MONTENEGRO</t>
  </si>
  <si>
    <t xml:space="preserve">9.253.933-4</t>
  </si>
  <si>
    <t xml:space="preserve">Publicad en el Diario Oficial de 21/08/2013</t>
  </si>
  <si>
    <t xml:space="preserve">C.R.</t>
  </si>
  <si>
    <t xml:space="preserve">ESTACION CENTRAL</t>
  </si>
  <si>
    <t xml:space="preserve">AV.LIBERTADOR BDO.O'HIGGINS Nº 4216 - B</t>
  </si>
  <si>
    <t xml:space="preserve">CLAUDIO RAMIREZ ESPINOZA</t>
  </si>
  <si>
    <t xml:space="preserve">CASANOVA LTDA.</t>
  </si>
  <si>
    <t xml:space="preserve">764; 94</t>
  </si>
  <si>
    <t xml:space="preserve">07/12/99; 18/02/04</t>
  </si>
  <si>
    <t xml:space="preserve">AV. LAS TORRES N° 011</t>
  </si>
  <si>
    <t xml:space="preserve">JUAN CARLOS HUANCA MITCHELL</t>
  </si>
  <si>
    <t xml:space="preserve">BLANCA E. SANCHEZ CASANOVA</t>
  </si>
  <si>
    <t xml:space="preserve">746; 1812</t>
  </si>
  <si>
    <t xml:space="preserve">08-07-2004; 09-08-2010</t>
  </si>
  <si>
    <t xml:space="preserve">AV. FERROCARRIL N° 1521, Villa Jardín Los Héroes</t>
  </si>
  <si>
    <t xml:space="preserve">MANUEL ORLANDO VILLELA SÁNCHEZ</t>
  </si>
  <si>
    <t xml:space="preserve">Resol.Ex. Nº1812/2010, cambia Director</t>
  </si>
  <si>
    <t xml:space="preserve">SARAI  (Sede Matriz)</t>
  </si>
  <si>
    <t xml:space="preserve">7.989.095-2</t>
  </si>
  <si>
    <t xml:space="preserve">AV. LIBERTADOR BDO.O'HIGGINS Nº 3587</t>
  </si>
  <si>
    <t xml:space="preserve">CHRISTIAN MARCELO RAMIREZ GUZMAN</t>
  </si>
  <si>
    <t xml:space="preserve">SANTIAGO NORTE</t>
  </si>
  <si>
    <t xml:space="preserve">INDEPENDENCIA</t>
  </si>
  <si>
    <t xml:space="preserve">AV. INDEPENDENCIA Nº 1411</t>
  </si>
  <si>
    <t xml:space="preserve">NELSON CABEZA GALVEZ</t>
  </si>
  <si>
    <t xml:space="preserve">613/94</t>
  </si>
  <si>
    <t xml:space="preserve">LA REINA</t>
  </si>
  <si>
    <t xml:space="preserve">AV. LARRAIN Nº 6743</t>
  </si>
  <si>
    <t xml:space="preserve">CARLOS G. GUEVARA CASTILLO</t>
  </si>
  <si>
    <t xml:space="preserve">AV. INDEPENDENCIA Nº 1472</t>
  </si>
  <si>
    <t xml:space="preserve">CARLOS PARADA RIVEROS</t>
  </si>
  <si>
    <t xml:space="preserve">459/92</t>
  </si>
  <si>
    <t xml:space="preserve">INSTITUTO DE CONDUCTORES GODOY</t>
  </si>
  <si>
    <t xml:space="preserve">3.294.821-9</t>
  </si>
  <si>
    <t xml:space="preserve">LA CISTERNA</t>
  </si>
  <si>
    <t xml:space="preserve">491; 2767; 4207</t>
  </si>
  <si>
    <t xml:space="preserve">26-09-1989; 11-06-2015;  08-08-2016; </t>
  </si>
  <si>
    <t xml:space="preserve">GRAN AVDA. JOSE MIGUEL CARRERA Nº 7954</t>
  </si>
  <si>
    <t xml:space="preserve">FRANCISCO JESÚS REYES NÚÑEZ</t>
  </si>
  <si>
    <t xml:space="preserve">8.161.423-7</t>
  </si>
  <si>
    <t xml:space="preserve">DANIEL ALBERTO GODOY LÓPEZ</t>
  </si>
  <si>
    <t xml:space="preserve">1082/94</t>
  </si>
  <si>
    <r>
      <rPr>
        <u val="single"/>
        <sz val="8"/>
        <rFont val="Verdana"/>
        <family val="2"/>
      </rPr>
      <t xml:space="preserve">RESOL. EX. Nº 2767/15, </t>
    </r>
    <r>
      <rPr>
        <sz val="8"/>
        <rFont val="Verdana"/>
        <family val="2"/>
      </rPr>
      <t xml:space="preserve">cambio de dirección, D.O. 24/12/2015.  </t>
    </r>
    <r>
      <rPr>
        <u val="single"/>
        <sz val="8"/>
        <rFont val="Verdana"/>
        <family val="2"/>
      </rPr>
      <t xml:space="preserve">Resol.Ex. N°4207/16,</t>
    </r>
    <r>
      <rPr>
        <sz val="8"/>
        <rFont val="Verdana"/>
        <family val="2"/>
      </rPr>
      <t xml:space="preserve"> cambio de director.</t>
    </r>
  </si>
  <si>
    <t xml:space="preserve">IVÁN SALINAS LOYOLA  -  ESCUELA SALINAS</t>
  </si>
  <si>
    <t xml:space="preserve">7.104.586-2</t>
  </si>
  <si>
    <t xml:space="preserve">SAN BERNARDO</t>
  </si>
  <si>
    <t xml:space="preserve">657;  6415</t>
  </si>
  <si>
    <t xml:space="preserve">05-05-1990;  28-12-2015</t>
  </si>
  <si>
    <t xml:space="preserve">URMENETA Nº 585</t>
  </si>
  <si>
    <t xml:space="preserve">LUIS RICARDO GONZÁLEZ CONTRERAS</t>
  </si>
  <si>
    <t xml:space="preserve">9.414.423-5</t>
  </si>
  <si>
    <t xml:space="preserve">IVAN RAFAEL SALINAS LOYOLA</t>
  </si>
  <si>
    <t xml:space="preserve">1958/90</t>
  </si>
  <si>
    <r>
      <rPr>
        <u val="single"/>
        <sz val="8"/>
        <rFont val="Verdana"/>
        <family val="2"/>
      </rPr>
      <t xml:space="preserve">Resol.Ex. N°4623/05,</t>
    </r>
    <r>
      <rPr>
        <sz val="8"/>
        <rFont val="Verdana"/>
        <family val="2"/>
      </rPr>
      <t xml:space="preserve"> cambio de domicilio.  </t>
    </r>
    <r>
      <rPr>
        <u val="single"/>
        <sz val="8"/>
        <rFont val="Verdana"/>
        <family val="2"/>
      </rPr>
      <t xml:space="preserve">RESOL. EX Nº 6415/2015,</t>
    </r>
    <r>
      <rPr>
        <sz val="8"/>
        <rFont val="Verdana"/>
        <family val="2"/>
      </rPr>
      <t xml:space="preserve"> cambio de dirección.</t>
    </r>
  </si>
  <si>
    <t xml:space="preserve">COVADONGA Nº 748</t>
  </si>
  <si>
    <t xml:space="preserve">IVÁN RAFAEL SALINAS LOYOLA</t>
  </si>
  <si>
    <t xml:space="preserve">Publicada en el Diario Oficial de 14/05/2013</t>
  </si>
  <si>
    <t xml:space="preserve">CENTRO DE CAPACITACIÓN UNIVERSO LTDA.</t>
  </si>
  <si>
    <t xml:space="preserve">76.084.970-7</t>
  </si>
  <si>
    <t xml:space="preserve">AV. JOSE MIGUEL CARRERA Nº 8703</t>
  </si>
  <si>
    <t xml:space="preserve">EDGARDO DEL TRÁNSITO LÓPEZ HERNÁNDEZ</t>
  </si>
  <si>
    <t xml:space="preserve">6.231.130-4</t>
  </si>
  <si>
    <t xml:space="preserve">CEPROCET FLORIDA</t>
  </si>
  <si>
    <t xml:space="preserve">MARIO MU¥OZ GUERRICABEITIA</t>
  </si>
  <si>
    <t xml:space="preserve">INST. DE CONDUCTORES SN.MIGUEL</t>
  </si>
  <si>
    <t xml:space="preserve">BELLAVISTA Nº 6920</t>
  </si>
  <si>
    <t xml:space="preserve">JUAN CARLOS PUCCIO JOSE</t>
  </si>
  <si>
    <t xml:space="preserve">JORGE LAGOS</t>
  </si>
  <si>
    <t xml:space="preserve">989; 1839</t>
  </si>
  <si>
    <t xml:space="preserve">18-12-2003; 10-08-2010</t>
  </si>
  <si>
    <t xml:space="preserve">AV. LA FLORIDA Nº 11429, LOCAL 3</t>
  </si>
  <si>
    <t xml:space="preserve">JORGE ANIBAL LAGOS LEON</t>
  </si>
  <si>
    <t xml:space="preserve">Resol.Ex. Nº 1839/2010, cambio de dirección</t>
  </si>
  <si>
    <t xml:space="preserve">LA GRANJA</t>
  </si>
  <si>
    <t xml:space="preserve">AVDA. MANUEL RODRIGUEZ Nº 0647</t>
  </si>
  <si>
    <t xml:space="preserve">JULIO N. SARMIENTO CASTILLO</t>
  </si>
  <si>
    <t xml:space="preserve">FUTURO</t>
  </si>
  <si>
    <t xml:space="preserve">9.250.838-2</t>
  </si>
  <si>
    <t xml:space="preserve">LOS MAITENES N° 25, LOCAL 8</t>
  </si>
  <si>
    <t xml:space="preserve">2721648 - 2721648</t>
  </si>
  <si>
    <t xml:space="preserve">conducfuturo@hotmail.com</t>
  </si>
  <si>
    <t xml:space="preserve">MAURICIO ACUÑA BRUNETTI</t>
  </si>
  <si>
    <t xml:space="preserve">PEÑALOLEN</t>
  </si>
  <si>
    <t xml:space="preserve">AVDA. EGAÑA Nº 1834</t>
  </si>
  <si>
    <t xml:space="preserve">MACUL</t>
  </si>
  <si>
    <t xml:space="preserve">25; 3127</t>
  </si>
  <si>
    <t xml:space="preserve">06-01-2009; 18-11-2011</t>
  </si>
  <si>
    <t xml:space="preserve">AV. MACUL Nº 4186</t>
  </si>
  <si>
    <t xml:space="preserve">LUIS ANTONIO ÓRDENES MUÑOZ</t>
  </si>
  <si>
    <t xml:space="preserve">9.856.764-K</t>
  </si>
  <si>
    <t xml:space="preserve">Resol.Ex. Nº 3127/2011, cambio de dirección.</t>
  </si>
  <si>
    <t xml:space="preserve">GABRIEL OLIVARES SALAMANCA</t>
  </si>
  <si>
    <t xml:space="preserve">LOS MAITENES N° 25</t>
  </si>
  <si>
    <t xml:space="preserve">GABRIEL AVELINO OLIVARES SALAMANCA</t>
  </si>
  <si>
    <t xml:space="preserve">CALICANTO</t>
  </si>
  <si>
    <t xml:space="preserve">ALCANTARA Nº 410</t>
  </si>
  <si>
    <t xml:space="preserve">PATRICIA PAREDES NOVOA</t>
  </si>
  <si>
    <t xml:space="preserve">SAN CRISTOBAL</t>
  </si>
  <si>
    <t xml:space="preserve">AV. APOQUINDO Nº 5701, LOC.31, P. 2</t>
  </si>
  <si>
    <t xml:space="preserve">GILDA JULIA PEREZ CONCHA</t>
  </si>
  <si>
    <t xml:space="preserve">ESCUELA DE CONDUCTORES SAN JOSÉ</t>
  </si>
  <si>
    <t xml:space="preserve">744; 839</t>
  </si>
  <si>
    <t xml:space="preserve">06/07/2004; 30/04/2009</t>
  </si>
  <si>
    <t xml:space="preserve">AV. APOQUINDO Nº 5701, LOCAL 50 y 51</t>
  </si>
  <si>
    <t xml:space="preserve">JOSE MARCELINO JOFRE HERRERA</t>
  </si>
  <si>
    <t xml:space="preserve">RESOL.EX. Nº 839/09,  cambio de dirección</t>
  </si>
  <si>
    <t xml:space="preserve">CARLOS RENÉ PAVEZ REVECO - ESCUELA CONDUCETE</t>
  </si>
  <si>
    <t xml:space="preserve">5.847.367-7</t>
  </si>
  <si>
    <t xml:space="preserve">765; 5845</t>
  </si>
  <si>
    <t xml:space="preserve">07-12-1999;  25-11-2015</t>
  </si>
  <si>
    <t xml:space="preserve">AVDA. NUEVA LAS CONDES Nº 12255, LOCAL 40</t>
  </si>
  <si>
    <t xml:space="preserve">CARLOS RENE PAVEZ REVECO</t>
  </si>
  <si>
    <t xml:space="preserve">RESOL.EX. Nº 5845/2015,  cambio de dirección, publicada en D.O. de 31/12/2015.</t>
  </si>
  <si>
    <t xml:space="preserve">INTERLAGOS LTDA.</t>
  </si>
  <si>
    <t xml:space="preserve">LO BARNECHEA</t>
  </si>
  <si>
    <t xml:space="preserve">1652, 2045</t>
  </si>
  <si>
    <t xml:space="preserve">25/09/96, 10/05/05</t>
  </si>
  <si>
    <t xml:space="preserve">AV. LO BARNECHEA Nº 1302-B</t>
  </si>
  <si>
    <t xml:space="preserve">PAULA ANDREA DÍAZ PEREIRA</t>
  </si>
  <si>
    <t xml:space="preserve">RESOL.EX. N°2045/05,  cambio director.</t>
  </si>
  <si>
    <t xml:space="preserve">PUENTE ALTO</t>
  </si>
  <si>
    <t xml:space="preserve">AV.CONCHA Y TORO Nº 2438</t>
  </si>
  <si>
    <t xml:space="preserve">EDUARDO H. IBAÑEZ GONZALEZ</t>
  </si>
  <si>
    <t xml:space="preserve">AV. CAMILO HENRIQUEZ Nº 5099, PARADERO 22</t>
  </si>
  <si>
    <t xml:space="preserve">RICARDO ALEX IBAÑEZ GONZALEZ</t>
  </si>
  <si>
    <t xml:space="preserve">GRAN AVDA. JOSÉ MIGUEL CARRERA Nº 7421, 2° PISO A</t>
  </si>
  <si>
    <t xml:space="preserve">EDO. H. IBAÑEZ GONZÁLEZ</t>
  </si>
  <si>
    <t xml:space="preserve">MARGARITA GONZÁLEZ DÍAZ  </t>
  </si>
  <si>
    <t xml:space="preserve">VERA AYLUARDO</t>
  </si>
  <si>
    <t xml:space="preserve">ELISEO PEÑA N° 5879</t>
  </si>
  <si>
    <t xml:space="preserve">HECTOR FUENTES CARRASCO</t>
  </si>
  <si>
    <t xml:space="preserve">INST.CHILENO DE CAPACITACION LTDA. - BECERRA PLAZA Y CIA. LTDA.</t>
  </si>
  <si>
    <t xml:space="preserve">77.435.901-9</t>
  </si>
  <si>
    <t xml:space="preserve">LAS REJAS N° 24, LOCAL 27</t>
  </si>
  <si>
    <t xml:space="preserve">778 37 03</t>
  </si>
  <si>
    <t xml:space="preserve">GONZALO BECERRA RAMÍREZ </t>
  </si>
  <si>
    <t xml:space="preserve">10.204.061-9  </t>
  </si>
  <si>
    <t xml:space="preserve">ACADEMIA DE CONDUCTORES SALAS - ALEX JAVIER SALAS OLIVARES</t>
  </si>
  <si>
    <t xml:space="preserve">11.753.991-1</t>
  </si>
  <si>
    <t xml:space="preserve">213; 4622; 459</t>
  </si>
  <si>
    <t xml:space="preserve">05-06-03; 20-10-05; 22-01-2014</t>
  </si>
  <si>
    <t xml:space="preserve">CAMINO EL ALBA N°9171</t>
  </si>
  <si>
    <t xml:space="preserve">6440343/7861413</t>
  </si>
  <si>
    <t xml:space="preserve">ALEX JAVIER SALAS OLIVARES</t>
  </si>
  <si>
    <r>
      <rPr>
        <u val="single"/>
        <sz val="8"/>
        <rFont val="Verdana"/>
        <family val="2"/>
      </rPr>
      <t xml:space="preserve">RESOL.EX. N°4622/05, </t>
    </r>
    <r>
      <rPr>
        <sz val="8"/>
        <rFont val="Verdana"/>
        <family val="2"/>
      </rPr>
      <t xml:space="preserve">cambio de dirección.  </t>
    </r>
    <r>
      <rPr>
        <u val="single"/>
        <sz val="8"/>
        <rFont val="Verdana"/>
        <family val="2"/>
      </rPr>
      <t xml:space="preserve">RESOL.EX. N°459/2014</t>
    </r>
    <r>
      <rPr>
        <sz val="8"/>
        <rFont val="Verdana"/>
        <family val="2"/>
      </rPr>
      <t xml:space="preserve">, cambio de dirección.</t>
    </r>
  </si>
  <si>
    <t xml:space="preserve">ECONSERVI LTDA.</t>
  </si>
  <si>
    <t xml:space="preserve">AV. LA FLORIDA N° 9312</t>
  </si>
  <si>
    <t xml:space="preserve">MARIANELA BEATRIZ SOLÍS QUINTANILLA</t>
  </si>
  <si>
    <t xml:space="preserve">VICTOR EDUARDO SOLIS SILVA</t>
  </si>
  <si>
    <t xml:space="preserve">9.962.569-4</t>
  </si>
  <si>
    <t xml:space="preserve">NUEVA MACUL</t>
  </si>
  <si>
    <t xml:space="preserve">77.073.950-0</t>
  </si>
  <si>
    <t xml:space="preserve">MAIPU</t>
  </si>
  <si>
    <t xml:space="preserve">ALBERTO LLONA Nº 1585</t>
  </si>
  <si>
    <t xml:space="preserve">MARCELO GONZALEZ URZUA</t>
  </si>
  <si>
    <t xml:space="preserve">8.511.880-3</t>
  </si>
  <si>
    <t xml:space="preserve">430; 205</t>
  </si>
  <si>
    <t xml:space="preserve">WALKER MARTINEZ Nº 1683</t>
  </si>
  <si>
    <t xml:space="preserve">ANGELO GONZALEZ URZUA</t>
  </si>
  <si>
    <r>
      <rPr>
        <u val="single"/>
        <sz val="8"/>
        <rFont val="Verdana"/>
        <family val="2"/>
      </rPr>
      <t xml:space="preserve">RESOL.EX.N°205/04 de 21/04/04, </t>
    </r>
    <r>
      <rPr>
        <sz val="8"/>
        <rFont val="Verdana"/>
        <family val="2"/>
      </rPr>
      <t xml:space="preserve">cambio de dirección.</t>
    </r>
  </si>
  <si>
    <t xml:space="preserve">ESCUELA DE CONDUCTORES CASANOVA</t>
  </si>
  <si>
    <t xml:space="preserve">AV.FERROCARRIL Nº 1521, VILLA LOS HEROES</t>
  </si>
  <si>
    <t xml:space="preserve">VERA Y JORQUERA LIMITADA - SAN FRANCISCO LTDA.</t>
  </si>
  <si>
    <t xml:space="preserve">77.386.900-6</t>
  </si>
  <si>
    <t xml:space="preserve">1660;  6309</t>
  </si>
  <si>
    <t xml:space="preserve">16-10-1995;  18-10-2018</t>
  </si>
  <si>
    <t xml:space="preserve">DIEGO DE ALMAGRO Nº 131</t>
  </si>
  <si>
    <t xml:space="preserve">JUAN CARLOS VERA FUENTES</t>
  </si>
  <si>
    <t xml:space="preserve">7.045.855-1</t>
  </si>
  <si>
    <r>
      <rPr>
        <u val="single"/>
        <sz val="8"/>
        <rFont val="Verdana"/>
        <family val="2"/>
      </rPr>
      <t xml:space="preserve">RESOL.EX.Nº 6309/2018,</t>
    </r>
    <r>
      <rPr>
        <sz val="8"/>
        <rFont val="Verdana"/>
        <family val="2"/>
      </rPr>
      <t xml:space="preserve"> cambio de dirección.</t>
    </r>
  </si>
  <si>
    <t xml:space="preserve">TALAGANTE</t>
  </si>
  <si>
    <t xml:space="preserve">BDO. O'HIGGINS N° 509</t>
  </si>
  <si>
    <t xml:space="preserve">PADRE HURTADO</t>
  </si>
  <si>
    <t xml:space="preserve">CAMINO SAN ALBERTO HURTADO Nº 2166</t>
  </si>
  <si>
    <r>
      <rPr>
        <u val="single"/>
        <sz val="8"/>
        <rFont val="Verdana"/>
        <family val="2"/>
      </rPr>
      <t xml:space="preserve">RESOL.EX. Nº 4426 de 11-06-2019, </t>
    </r>
    <r>
      <rPr>
        <sz val="8"/>
        <rFont val="Verdana"/>
        <family val="2"/>
      </rPr>
      <t xml:space="preserve">LEVANTA SUSPENSION.  </t>
    </r>
    <r>
      <rPr>
        <u val="single"/>
        <sz val="8"/>
        <rFont val="Verdana"/>
        <family val="2"/>
      </rPr>
      <t xml:space="preserve">RESOL.EX. Nº  4346 de 07-06-2019, SUSPENDE.</t>
    </r>
  </si>
  <si>
    <t xml:space="preserve">ESCUELA DE CONDUCTORES MELIPILLA LTDA.</t>
  </si>
  <si>
    <t xml:space="preserve">MELIPILLA</t>
  </si>
  <si>
    <t xml:space="preserve">235; 3701</t>
  </si>
  <si>
    <t xml:space="preserve">06-03-2000; 29-08-2013</t>
  </si>
  <si>
    <t xml:space="preserve">AVDA. VICUÑA MACKENNA Nº 0112</t>
  </si>
  <si>
    <t xml:space="preserve">JOSE ANTONIO BECERRA ARCE</t>
  </si>
  <si>
    <t xml:space="preserve">287/00</t>
  </si>
  <si>
    <r>
      <rPr>
        <u val="single"/>
        <sz val="8"/>
        <rFont val="Verdana"/>
        <family val="2"/>
      </rPr>
      <t xml:space="preserve">RESOL.E.Nº3701/2013</t>
    </r>
    <r>
      <rPr>
        <sz val="8"/>
        <rFont val="Verdana"/>
        <family val="2"/>
      </rPr>
      <t xml:space="preserve">, cambio de dirección.</t>
    </r>
  </si>
  <si>
    <t xml:space="preserve">JORGE NAVARRETE URZÚA - ESCUELA TALAGANTE</t>
  </si>
  <si>
    <t xml:space="preserve">5.128.574-3</t>
  </si>
  <si>
    <t xml:space="preserve">94; 663</t>
  </si>
  <si>
    <t xml:space="preserve">29-01-1995; 07-02-2012</t>
  </si>
  <si>
    <t xml:space="preserve">AVDA. BERNARDO O'HIGGINS N°289</t>
  </si>
  <si>
    <t xml:space="preserve">JORGE NAVARRETE URZÚA</t>
  </si>
  <si>
    <t xml:space="preserve">455/96</t>
  </si>
  <si>
    <r>
      <rPr>
        <u val="single"/>
        <sz val="8"/>
        <rFont val="Verdana"/>
        <family val="2"/>
      </rPr>
      <t xml:space="preserve">RESOL.E.Nº663/2012</t>
    </r>
    <r>
      <rPr>
        <sz val="8"/>
        <rFont val="Verdana"/>
        <family val="2"/>
      </rPr>
      <t xml:space="preserve">, cambio de dirección.</t>
    </r>
  </si>
  <si>
    <t xml:space="preserve">PADIC S.A.</t>
  </si>
  <si>
    <t xml:space="preserve">ÑUÑOA</t>
  </si>
  <si>
    <t xml:space="preserve">ANTONIO VARAS Nº 2822</t>
  </si>
  <si>
    <t xml:space="preserve">ENRIQUE ORLANDO CORRALES DIAZ</t>
  </si>
  <si>
    <t xml:space="preserve">SAN LUIS</t>
  </si>
  <si>
    <t xml:space="preserve">PEDRO DE VALDIVIA Nº 3475, LOC. A</t>
  </si>
  <si>
    <t xml:space="preserve">LARRY RICHARD VEAS ARAYA</t>
  </si>
  <si>
    <t xml:space="preserve">1124/93</t>
  </si>
  <si>
    <t xml:space="preserve">INTERNAC.COND.HELSINSKI</t>
  </si>
  <si>
    <t xml:space="preserve">PEÑAFLOR</t>
  </si>
  <si>
    <t xml:space="preserve">AV. IRARRAZAVAL Nº 371</t>
  </si>
  <si>
    <t xml:space="preserve">GABRIEL ESPINOSA BENAVIDES</t>
  </si>
  <si>
    <t xml:space="preserve">AV. EGAÑA Nº 1834</t>
  </si>
  <si>
    <t xml:space="preserve">JAIME BRAVO</t>
  </si>
  <si>
    <t xml:space="preserve">LUIS MIDDLETON Nº 1642</t>
  </si>
  <si>
    <t xml:space="preserve">JAIME BRAVO JARA</t>
  </si>
  <si>
    <t xml:space="preserve">FERNANDO JORGE JOSÉ MARTÍNEZ CANTO</t>
  </si>
  <si>
    <t xml:space="preserve">GANDARILLAS Nº 70</t>
  </si>
  <si>
    <t xml:space="preserve">FERNANDO J. J. MARTINEZ CANTO</t>
  </si>
  <si>
    <t xml:space="preserve">ESCUELA DE CONDUCTORES GÉNESIS - LEONEL COFRÉ BENAVIDES</t>
  </si>
  <si>
    <t xml:space="preserve">844;  9923;  2768</t>
  </si>
  <si>
    <t xml:space="preserve">16-09-1998;  25-11-2014;  11-06-2015</t>
  </si>
  <si>
    <t xml:space="preserve">AVDA. CONCHA Y TORO  Nº 3110</t>
  </si>
  <si>
    <t xml:space="preserve">LEONEL COFRÉ BENAVIDES</t>
  </si>
  <si>
    <r>
      <rPr>
        <u val="single"/>
        <sz val="8"/>
        <rFont val="Verdana"/>
        <family val="2"/>
      </rPr>
      <t xml:space="preserve">RESOL. EX. Nº 2768/2015,</t>
    </r>
    <r>
      <rPr>
        <sz val="8"/>
        <rFont val="Verdana"/>
        <family val="2"/>
      </rPr>
      <t xml:space="preserve"> corrije dirección.</t>
    </r>
  </si>
  <si>
    <t xml:space="preserve">AV. GABRIELA ORIENTE Nº01304</t>
  </si>
  <si>
    <t xml:space="preserve">LAURA ELIANA SASSO ROSAS</t>
  </si>
  <si>
    <t xml:space="preserve">9.601.533-K</t>
  </si>
  <si>
    <t xml:space="preserve">LUIS LEONARDO FUENTEALBA ACEVEDO - MOVIL CAR</t>
  </si>
  <si>
    <t xml:space="preserve">1382; 459</t>
  </si>
  <si>
    <t xml:space="preserve">05/08/97; 22/02/07</t>
  </si>
  <si>
    <t xml:space="preserve">21 DE MAYO Nº 109-115</t>
  </si>
  <si>
    <t xml:space="preserve">LUIS L. FUENTEALBA ACEVEDO</t>
  </si>
  <si>
    <t xml:space="preserve">53/98</t>
  </si>
  <si>
    <t xml:space="preserve">ALTO LA FLORIDA</t>
  </si>
  <si>
    <t xml:space="preserve">AV. CAMILO HENRÍQUEZ N° 5087</t>
  </si>
  <si>
    <t xml:space="preserve">ELVIRA GEORGINA MONTERO RAMÍREZ</t>
  </si>
  <si>
    <t xml:space="preserve">9.647.921-2</t>
  </si>
  <si>
    <t xml:space="preserve">ACAHUAL</t>
  </si>
  <si>
    <t xml:space="preserve">RECOLETA</t>
  </si>
  <si>
    <t xml:space="preserve">AV. RECOLETA Nº 3309</t>
  </si>
  <si>
    <t xml:space="preserve">BAUDILIO QUIROZ ALARCON</t>
  </si>
  <si>
    <t xml:space="preserve">MILLENIUM</t>
  </si>
  <si>
    <t xml:space="preserve">PASAJE MAGALLON N° 523, OFICINA 3</t>
  </si>
  <si>
    <t xml:space="preserve">HERNAN LUIS IBARRA VIDAL</t>
  </si>
  <si>
    <t xml:space="preserve">BC</t>
  </si>
  <si>
    <t xml:space="preserve">SAN MIGUEL</t>
  </si>
  <si>
    <t xml:space="preserve">TERESA VIAL Nº 1111</t>
  </si>
  <si>
    <t xml:space="preserve">BERNARDO CICHERO THOMPSON</t>
  </si>
  <si>
    <t xml:space="preserve">378/86</t>
  </si>
  <si>
    <t xml:space="preserve">SAN NICOLAS Nº 1209</t>
  </si>
  <si>
    <t xml:space="preserve">JOSE JOSE FALCO</t>
  </si>
  <si>
    <t xml:space="preserve">BULNES</t>
  </si>
  <si>
    <t xml:space="preserve">SAN PABLO Nº 2437</t>
  </si>
  <si>
    <t xml:space="preserve">NELSON DEL C. MARTINEZ NILO</t>
  </si>
  <si>
    <t xml:space="preserve">LIRA Nº 814</t>
  </si>
  <si>
    <t xml:space="preserve">JAIME AGUIRRE PEREZ</t>
  </si>
  <si>
    <t xml:space="preserve">INSTITUTO NACIONAL DE CONDUCTORES DE CHILE LTDA. - INACOCH LTDA.</t>
  </si>
  <si>
    <t xml:space="preserve">77.286.960-6</t>
  </si>
  <si>
    <t xml:space="preserve">SAN PABLO N° 1910</t>
  </si>
  <si>
    <t xml:space="preserve">4456729-6988052</t>
  </si>
  <si>
    <t xml:space="preserve">director@inacoch.cl</t>
  </si>
  <si>
    <t xml:space="preserve">GILBERTO HERNAN TAPIA TAPIA</t>
  </si>
  <si>
    <t xml:space="preserve">ABC ESCUELA DE CONDUCTORES LTDA.</t>
  </si>
  <si>
    <t xml:space="preserve">BLAS CAÑAS Nº  477</t>
  </si>
  <si>
    <t xml:space="preserve">ENRIQUE PABLO LOUBIES YAÑEZ</t>
  </si>
  <si>
    <t xml:space="preserve">HORIZONTE</t>
  </si>
  <si>
    <t xml:space="preserve">SAN RAMON</t>
  </si>
  <si>
    <t xml:space="preserve">AV. SANTA ROSA Nº 7963, DEPTO. 6</t>
  </si>
  <si>
    <t xml:space="preserve">MIGUEL ANGEL NAVIA ESPINOZA</t>
  </si>
  <si>
    <t xml:space="preserve">CLAUDIA CAROLINA ANDRADE OLIVARES - AUTOESCUELA SANTIAGO</t>
  </si>
  <si>
    <t xml:space="preserve">11.866.709-3</t>
  </si>
  <si>
    <t xml:space="preserve">785; 772; 2745; 846</t>
  </si>
  <si>
    <t xml:space="preserve">04-03-2005; 18-04-2006; 20-12-2007; 27-03-2008</t>
  </si>
  <si>
    <t xml:space="preserve">ALMIRANTE GOTUZZO N° 096, OF.42</t>
  </si>
  <si>
    <t xml:space="preserve">consultas@autoescuelasantiago.cl</t>
  </si>
  <si>
    <t xml:space="preserve">LUIS ORLANDO SILVA VALDÉS</t>
  </si>
  <si>
    <t xml:space="preserve">CLAUDIA CAROLINA ANDRADE OLIVARES </t>
  </si>
  <si>
    <r>
      <rPr>
        <u val="single"/>
        <sz val="8"/>
        <rFont val="Verdana"/>
        <family val="2"/>
      </rPr>
      <t xml:space="preserve">Resol.Ex. N°772/06, </t>
    </r>
    <r>
      <rPr>
        <sz val="8"/>
        <rFont val="Verdana"/>
        <family val="2"/>
      </rPr>
      <t xml:space="preserve">cambio de director. </t>
    </r>
    <r>
      <rPr>
        <u val="single"/>
        <sz val="8"/>
        <rFont val="Verdana"/>
        <family val="2"/>
      </rPr>
      <t xml:space="preserve">Resol.Ex. N°2745/07</t>
    </r>
    <r>
      <rPr>
        <sz val="8"/>
        <rFont val="Verdana"/>
        <family val="2"/>
      </rPr>
      <t xml:space="preserve">, cambio de dirección. </t>
    </r>
    <r>
      <rPr>
        <u val="single"/>
        <sz val="8"/>
        <rFont val="Verdana"/>
        <family val="2"/>
      </rPr>
      <t xml:space="preserve"> Resol.Ex. N°846/08</t>
    </r>
    <r>
      <rPr>
        <sz val="8"/>
        <rFont val="Verdana"/>
        <family val="2"/>
      </rPr>
      <t xml:space="preserve">, cambio de director.</t>
    </r>
  </si>
  <si>
    <t xml:space="preserve">PACIFI CAR</t>
  </si>
  <si>
    <t xml:space="preserve">ESTACIÓN CENTRAL</t>
  </si>
  <si>
    <t xml:space="preserve">AV. LIBERTADOR BDO. O'HIGGINS N°5984</t>
  </si>
  <si>
    <t xml:space="preserve">RAÚL ANTONIO SEPÚLVEDA TELLO</t>
  </si>
  <si>
    <t xml:space="preserve">NORMA ANGÉLICA PLAZA BECERRA</t>
  </si>
  <si>
    <t xml:space="preserve">GONZALO RAMÓN BECERRA RAMÍREZ, CAPACITACIÓN E.I.R.L. - GB CAPACITACIÓN E.I.R.L.</t>
  </si>
  <si>
    <t xml:space="preserve">76.669.360-1</t>
  </si>
  <si>
    <t xml:space="preserve">CONCHALÍ</t>
  </si>
  <si>
    <t xml:space="preserve">AV. INDEPENDENCIA N° 3155</t>
  </si>
  <si>
    <t xml:space="preserve">vigos@terra.com</t>
  </si>
  <si>
    <t xml:space="preserve">GONZALO RAMÓN BECERRA RAMÍREZ (D.N.)</t>
  </si>
  <si>
    <t xml:space="preserve">10.204.061-9</t>
  </si>
  <si>
    <t xml:space="preserve">GONZALO RAMÓN BECERRA RAMÍREZ</t>
  </si>
  <si>
    <t xml:space="preserve">GONZALO RAMÓN BECERRA RAMÍREZ (DIRECTOR NACIONAL)</t>
  </si>
  <si>
    <t xml:space="preserve">LAMPA</t>
  </si>
  <si>
    <t xml:space="preserve">BAQUEDANO Nº 827, PISO 2</t>
  </si>
  <si>
    <t xml:space="preserve">JOSÉ IGLESIAS TORA</t>
  </si>
  <si>
    <t xml:space="preserve">9.769.132-0</t>
  </si>
  <si>
    <t xml:space="preserve">GONZALO RAMÓN BECERRA RAMÍREZ (DIRECTOR NACIONAL); Publicada en el Diario oficial de 19/10/2013</t>
  </si>
  <si>
    <t xml:space="preserve">ALFREDO GARRIDO BUSTOS</t>
  </si>
  <si>
    <t xml:space="preserve">1766; 943</t>
  </si>
  <si>
    <t xml:space="preserve">03-11-2006; 06-04-2011</t>
  </si>
  <si>
    <t xml:space="preserve">NONATO COO N° 3559</t>
  </si>
  <si>
    <t xml:space="preserve">HERNÁN EDUARDO OLEA CRESPO</t>
  </si>
  <si>
    <t xml:space="preserve">8.433.075-2</t>
  </si>
  <si>
    <r>
      <rPr>
        <u val="single"/>
        <sz val="8"/>
        <rFont val="Verdana"/>
        <family val="2"/>
      </rPr>
      <t xml:space="preserve">RESOL.EX. Nº 943/2011,</t>
    </r>
    <r>
      <rPr>
        <sz val="8"/>
        <rFont val="Verdana"/>
        <family val="2"/>
      </rPr>
      <t xml:space="preserve">  cambia director.</t>
    </r>
  </si>
  <si>
    <t xml:space="preserve">LORENZO JUSTINIANO VALDERRAMA CASTILLO - MONTEGRANDE</t>
  </si>
  <si>
    <t xml:space="preserve">SANTA RAQUEL N° 10230</t>
  </si>
  <si>
    <t xml:space="preserve">LORENZO RODRIGO VALDERRAMA SALINAS</t>
  </si>
  <si>
    <t xml:space="preserve">LORENZO JUSTINIANO VALDERRAMA CASTILLO</t>
  </si>
  <si>
    <t xml:space="preserve">ESCUELA DE CONDUCTORES LOS CONQUISTADORES LTDA.</t>
  </si>
  <si>
    <t xml:space="preserve">75.575.390-2</t>
  </si>
  <si>
    <t xml:space="preserve">JOSÉ LUIS COO Nº 0117</t>
  </si>
  <si>
    <t xml:space="preserve">FABIÁN AGUSTÍN CORTÉS RODENA</t>
  </si>
  <si>
    <t xml:space="preserve">12.047.727-7</t>
  </si>
  <si>
    <t xml:space="preserve">FABIÁN A. CORTÉS RODENA y TOMMY A. CORTÉS GUTIÉRREZ</t>
  </si>
  <si>
    <t xml:space="preserve">15.459.617-8</t>
  </si>
  <si>
    <t xml:space="preserve">616; 436</t>
  </si>
  <si>
    <t xml:space="preserve">28-03-2007; 29-08-2012; </t>
  </si>
  <si>
    <t xml:space="preserve">AVDA. GABRIELA Nº 02710, LOCAL B-3</t>
  </si>
  <si>
    <t xml:space="preserve">SABEM</t>
  </si>
  <si>
    <t xml:space="preserve">LO ESPEJO</t>
  </si>
  <si>
    <t xml:space="preserve">1182;  686</t>
  </si>
  <si>
    <t xml:space="preserve">16-05-2008;  24-01-2020</t>
  </si>
  <si>
    <t xml:space="preserve">AVDA. QUIRIQUINA  N° 03760</t>
  </si>
  <si>
    <t xml:space="preserve">SAMUEL JESÚS MUÑOZ CID</t>
  </si>
  <si>
    <t xml:space="preserve">BERNARDINA CECILIA MUÑOZ ASCENCIO</t>
  </si>
  <si>
    <r>
      <rPr>
        <u val="single"/>
        <sz val="8"/>
        <rFont val="Verdana"/>
        <family val="2"/>
      </rPr>
      <t xml:space="preserve">RESOL.EX. Nº 686/2020,</t>
    </r>
    <r>
      <rPr>
        <sz val="8"/>
        <rFont val="Verdana"/>
        <family val="2"/>
      </rPr>
      <t xml:space="preserve">  cambia dirección y Publicado en el Diario Oficial de fecha 24/03/2020.</t>
    </r>
  </si>
  <si>
    <t xml:space="preserve">GODOY CORDILLERA - MARTA DE LAS MERCEDES CARVACHO QUINTANILLA</t>
  </si>
  <si>
    <t xml:space="preserve">6.081.190-3</t>
  </si>
  <si>
    <t xml:space="preserve">AVDA. GABRIELA Nº 1725</t>
  </si>
  <si>
    <t xml:space="preserve">MARTA DE LAS MERCEDES CARVACHO QUINTANILLA</t>
  </si>
  <si>
    <t xml:space="preserve">AVDA. SAN CARLOS Nº 01813, CASA 137</t>
  </si>
  <si>
    <t xml:space="preserve">EDUARDO GODOY CARVACHO </t>
  </si>
  <si>
    <t xml:space="preserve">15.542.547-4</t>
  </si>
  <si>
    <t xml:space="preserve">Publicada en el Diario oficial de 21/11/2019</t>
  </si>
  <si>
    <t xml:space="preserve">ESCUELA DE CONDUCTORES CHÁVEZ VÉLIZ LIMITADA</t>
  </si>
  <si>
    <t xml:space="preserve">76.035.365-5</t>
  </si>
  <si>
    <t xml:space="preserve">COLINA</t>
  </si>
  <si>
    <t xml:space="preserve">CARRETERA GENERAL SAN MARTÍN N°359, LOCAL 6</t>
  </si>
  <si>
    <t xml:space="preserve">IRENE CHÁVEZ VÉLIZ</t>
  </si>
  <si>
    <t xml:space="preserve">10.324.870-1</t>
  </si>
  <si>
    <t xml:space="preserve">IRENE DEL CARMEN CHÁVEZ VÉLIZ y XIMENA DEL CARMEN CHÁVEZ VÉLIZ</t>
  </si>
  <si>
    <t xml:space="preserve">10.324.870-1 y 8.395.194-K</t>
  </si>
  <si>
    <t xml:space="preserve">Publicada en el Diario oficial de 06/11/2013</t>
  </si>
  <si>
    <t xml:space="preserve">EL BOSQUE</t>
  </si>
  <si>
    <t xml:space="preserve">AVDA. JOSÉ MIGUEL CARRERA N°10634</t>
  </si>
  <si>
    <t xml:space="preserve">XIMENA DEL CARMEN CHÁVEZ VÉLIZ</t>
  </si>
  <si>
    <t xml:space="preserve">8.395.194-K</t>
  </si>
  <si>
    <t xml:space="preserve">FRANCISCO HAROLD SALAZAR ZÚÑIGA - CONDUTEC</t>
  </si>
  <si>
    <t xml:space="preserve">13.714.429-8</t>
  </si>
  <si>
    <t xml:space="preserve">MARÍA ESTER GARAY 014</t>
  </si>
  <si>
    <t xml:space="preserve">087116515, 082591530</t>
  </si>
  <si>
    <t xml:space="preserve">condutec@gmail.com</t>
  </si>
  <si>
    <t xml:space="preserve">FRANCISCO HAROLD SALAZAR ZÚÑIGA</t>
  </si>
  <si>
    <t xml:space="preserve">AVDA. CUATRO ÁLAMOS Nº 610</t>
  </si>
  <si>
    <t xml:space="preserve">Publicada en el Diario oficial de 20/07/2011</t>
  </si>
  <si>
    <t xml:space="preserve">SOCIEDAD BRIONES Y CORNEJO LIMITADA - INTERLAGOS LTDA.</t>
  </si>
  <si>
    <t xml:space="preserve">76.212.470-K</t>
  </si>
  <si>
    <t xml:space="preserve">AVDA. CONCHA Y TORO Nº 2498</t>
  </si>
  <si>
    <t xml:space="preserve">5727997 - 2657215</t>
  </si>
  <si>
    <t xml:space="preserve">interlagosbyc@hotmail.com</t>
  </si>
  <si>
    <t xml:space="preserve">JORGE SEGUNDO BRIONES ALFARO (D.N.)</t>
  </si>
  <si>
    <t xml:space="preserve">10.200.935-5</t>
  </si>
  <si>
    <t xml:space="preserve">JORGE SEGUNDO BRIONES ALFARO</t>
  </si>
  <si>
    <t xml:space="preserve">Publicada en el Diario oficial de 07/07/2009</t>
  </si>
  <si>
    <t xml:space="preserve">AVDA. IRARRÁZABAL Nº 0147</t>
  </si>
  <si>
    <t xml:space="preserve">GUILLERMO FELIPE PAREDES FRITZ</t>
  </si>
  <si>
    <t xml:space="preserve">13.911.490-6</t>
  </si>
  <si>
    <t xml:space="preserve">JORGE SEGUNDO BRIONES ALFARO, DIRECTOR NACIONAL.</t>
  </si>
  <si>
    <t xml:space="preserve">ESCUELA NACIONAL DE CONDUCTORES Y CAPACITACIÓN Y COMPAÑÍA LIMITADA</t>
  </si>
  <si>
    <t xml:space="preserve">76.048.612-4</t>
  </si>
  <si>
    <t xml:space="preserve">15;  186</t>
  </si>
  <si>
    <t xml:space="preserve">06-01-2010;   08-01-2019</t>
  </si>
  <si>
    <t xml:space="preserve">AVDA. JOÉ PEDRO ALESSANDRI Nº 4636</t>
  </si>
  <si>
    <t xml:space="preserve">escuelasanjuan2009@hotmail.com</t>
  </si>
  <si>
    <t xml:space="preserve">CÉSAR ANTONIO GUTIÉRREZ DE LA PAZ</t>
  </si>
  <si>
    <t xml:space="preserve">14.253.801-6</t>
  </si>
  <si>
    <t xml:space="preserve">EDER ABRAHAM ESCOBEDO AUDALA</t>
  </si>
  <si>
    <r>
      <rPr>
        <u val="single"/>
        <sz val="8"/>
        <rFont val="Verdana"/>
        <family val="2"/>
      </rPr>
      <t xml:space="preserve">RESOL.EX.Nº186/2019, </t>
    </r>
    <r>
      <rPr>
        <sz val="8"/>
        <rFont val="Verdana"/>
        <family val="2"/>
      </rPr>
      <t xml:space="preserve">cambia razón social.</t>
    </r>
  </si>
  <si>
    <t xml:space="preserve">1561;  186</t>
  </si>
  <si>
    <t xml:space="preserve">30-06-2011;  08-01-2019</t>
  </si>
  <si>
    <t xml:space="preserve">SARGENTO  CANDELARIA  Nº 10699</t>
  </si>
  <si>
    <r>
      <rPr>
        <u val="single"/>
        <sz val="8"/>
        <rFont val="Verdana"/>
        <family val="2"/>
      </rPr>
      <t xml:space="preserve">RESOL.EX.Nº186/2019, </t>
    </r>
    <r>
      <rPr>
        <sz val="8"/>
        <rFont val="Verdana"/>
        <family val="2"/>
      </rPr>
      <t xml:space="preserve">cambia razón social.  Publicada en el Diario Oficial de 19/08/2019</t>
    </r>
  </si>
  <si>
    <t xml:space="preserve">ESCUELA DE CONDUCTORES ESCOBAR LIMITADA - NUEVO BICENTENARIO LTDA.</t>
  </si>
  <si>
    <t xml:space="preserve">1380; 899</t>
  </si>
  <si>
    <t xml:space="preserve">25-05-2010; 31-01-2014</t>
  </si>
  <si>
    <t xml:space="preserve">LOS QUILLAYES N°24</t>
  </si>
  <si>
    <t xml:space="preserve">YURI EULICE BUSTOS SALAZAR</t>
  </si>
  <si>
    <t xml:space="preserve">11.296.693-5</t>
  </si>
  <si>
    <t xml:space="preserve">CLAUDIA VIVIANA ESCOBAR VENEGAS</t>
  </si>
  <si>
    <r>
      <rPr>
        <u val="single"/>
        <sz val="8"/>
        <rFont val="Verdana"/>
        <family val="2"/>
      </rPr>
      <t xml:space="preserve">RESOL.EX.N°899/2014, </t>
    </r>
    <r>
      <rPr>
        <sz val="8"/>
        <rFont val="Verdana"/>
        <family val="2"/>
      </rPr>
      <t xml:space="preserve">cambio de director.</t>
    </r>
  </si>
  <si>
    <t xml:space="preserve">SOCIEDAD MUÑOZ Y GONZÁLEZ LIMITADA - TRINIDAD LA FLORIDA LTDA.</t>
  </si>
  <si>
    <t xml:space="preserve">76.084.354-7</t>
  </si>
  <si>
    <t xml:space="preserve">2334; 7183</t>
  </si>
  <si>
    <t xml:space="preserve">13-09-2010; 29-08-2014</t>
  </si>
  <si>
    <t xml:space="preserve">PASAJE QUILAPÁN N°13</t>
  </si>
  <si>
    <t xml:space="preserve">RODRIGO ALBERTO TAMAYO OSORIO</t>
  </si>
  <si>
    <t xml:space="preserve">12.682.359-2</t>
  </si>
  <si>
    <r>
      <rPr>
        <u val="single"/>
        <sz val="8"/>
        <rFont val="Verdana"/>
        <family val="2"/>
      </rPr>
      <t xml:space="preserve">RESOL.EX.N°7183/2014,</t>
    </r>
    <r>
      <rPr>
        <sz val="8"/>
        <rFont val="Verdana"/>
        <family val="2"/>
      </rPr>
      <t xml:space="preserve"> cambio representante legal.</t>
    </r>
  </si>
  <si>
    <t xml:space="preserve">SILVA, CONTRERAS Y CÍA. LIMITADA- CONDUCTORES CHILE LTDA.</t>
  </si>
  <si>
    <t xml:space="preserve">76.094.867-5</t>
  </si>
  <si>
    <t xml:space="preserve">2724; 1445</t>
  </si>
  <si>
    <t xml:space="preserve">02-11-2010; 10-04-2015</t>
  </si>
  <si>
    <t xml:space="preserve">URMENETA Nº 529</t>
  </si>
  <si>
    <t xml:space="preserve">conductoreschile@vtr.net</t>
  </si>
  <si>
    <t xml:space="preserve">HÉCTOR ENRIQUE MIRANDA SALINAS</t>
  </si>
  <si>
    <t xml:space="preserve">9.583.917-7</t>
  </si>
  <si>
    <t xml:space="preserve">RODRIGO FLORENCIO SILVA SANHUEZA</t>
  </si>
  <si>
    <t xml:space="preserve">9.907.930-4</t>
  </si>
  <si>
    <r>
      <rPr>
        <sz val="8"/>
        <rFont val="Verdana"/>
        <family val="2"/>
      </rPr>
      <t xml:space="preserve">Publicada en el Diario oficial de 17/11/2010.  </t>
    </r>
    <r>
      <rPr>
        <u val="single"/>
        <sz val="8"/>
        <rFont val="Verdana"/>
        <family val="2"/>
      </rPr>
      <t xml:space="preserve">RESOL.EX. Nº1445/2015,</t>
    </r>
    <r>
      <rPr>
        <sz val="8"/>
        <rFont val="Verdana"/>
        <family val="2"/>
      </rPr>
      <t xml:space="preserve"> cambio de director.</t>
    </r>
  </si>
  <si>
    <t xml:space="preserve">CAMINO CHICUREO, PARCELA 11, LOTE B-3 LOCAL L.19</t>
  </si>
  <si>
    <t xml:space="preserve">No indica</t>
  </si>
  <si>
    <t xml:space="preserve">MARÍA SOLEDAD NAVARETE GUTIÉRREZ - ESCUELA DE CONDUCTORES NONATO COO</t>
  </si>
  <si>
    <t xml:space="preserve">9.008.013-k</t>
  </si>
  <si>
    <t xml:space="preserve">PAINE</t>
  </si>
  <si>
    <t xml:space="preserve">PRESIDENTE PIETO Nº 52, LOCAL 9</t>
  </si>
  <si>
    <t xml:space="preserve">HERNÁN PATRICIO SALINAS NEIRA</t>
  </si>
  <si>
    <t xml:space="preserve">7.699.814-0</t>
  </si>
  <si>
    <t xml:space="preserve">MARÍA SOLIEDAD NAVARRETE GUTIÉRREZ</t>
  </si>
  <si>
    <t xml:space="preserve">9.008.013-K</t>
  </si>
  <si>
    <t xml:space="preserve">Publicada en el Diario oficial de 11/11/2010</t>
  </si>
  <si>
    <t xml:space="preserve">MUÑOZ Y HENRÍQUEZ LIMITADA - GRAND PRIX LTDA.</t>
  </si>
  <si>
    <t xml:space="preserve">76.015.352-4</t>
  </si>
  <si>
    <t xml:space="preserve">461; 2679</t>
  </si>
  <si>
    <t xml:space="preserve">01-02-2011; 29-09-2011</t>
  </si>
  <si>
    <t xml:space="preserve">AV. IRARRÁZAVAL Nº 1161</t>
  </si>
  <si>
    <t xml:space="preserve">grandprix_ltda@yahoo.com</t>
  </si>
  <si>
    <t xml:space="preserve">BÁRBARA CRISTINA GARCÉS HENRÍQUEZ</t>
  </si>
  <si>
    <t xml:space="preserve">13.028.681-K</t>
  </si>
  <si>
    <t xml:space="preserve">GUSTAVO ENRIQUE MUÑOZ PIZARRO</t>
  </si>
  <si>
    <t xml:space="preserve">15.328.714-7</t>
  </si>
  <si>
    <r>
      <rPr>
        <u val="single"/>
        <sz val="8"/>
        <rFont val="Verdana"/>
        <family val="2"/>
      </rPr>
      <t xml:space="preserve">RESOL.EX. Nº 2679/2011,</t>
    </r>
    <r>
      <rPr>
        <sz val="8"/>
        <rFont val="Verdana"/>
        <family val="2"/>
      </rPr>
      <t xml:space="preserve"> cambia director.</t>
    </r>
  </si>
  <si>
    <t xml:space="preserve">AVDA. RECOLETA Nº 2986</t>
  </si>
  <si>
    <t xml:space="preserve">Publicada en el Diario oficial de 24/03/2014</t>
  </si>
  <si>
    <t xml:space="preserve">MARÍA ANGÉLICA DEL CARMEN ROJAS CABELLO - ESCUELA DE CONDUCTORES A.R. NEW-CAR</t>
  </si>
  <si>
    <t xml:space="preserve">8.400.923-7</t>
  </si>
  <si>
    <t xml:space="preserve">PUDAHUEL</t>
  </si>
  <si>
    <t xml:space="preserve">BAQUEDANO Nº 8520-A</t>
  </si>
  <si>
    <t xml:space="preserve">ESTEBAN MANUEL AGUILAR SOTO</t>
  </si>
  <si>
    <t xml:space="preserve">10.339.992-8</t>
  </si>
  <si>
    <t xml:space="preserve">MARÍA ANGÉLICA DEL CARMEN ROJAS</t>
  </si>
  <si>
    <t xml:space="preserve">Publicada en el Diario oficial de 18/02/2011</t>
  </si>
  <si>
    <t xml:space="preserve">IVÁN RAFAEL MEDINA HERNÁNDEZ - ESCUELA LO BARNECHEA</t>
  </si>
  <si>
    <t xml:space="preserve">12.008.456-9</t>
  </si>
  <si>
    <t xml:space="preserve">783; 1071</t>
  </si>
  <si>
    <t xml:space="preserve">08-03-2011; 29-04-2011</t>
  </si>
  <si>
    <t xml:space="preserve">AV. LO BARNECHEA Nº 940, LOCAL 3</t>
  </si>
  <si>
    <t xml:space="preserve">IVÁN RAFAEL MEDINA HERNÁNDEZ</t>
  </si>
  <si>
    <r>
      <rPr>
        <sz val="8"/>
        <rFont val="Verdana"/>
        <family val="2"/>
      </rPr>
      <t xml:space="preserve">Publicada en el Diario oficial de 24/03/2011.  </t>
    </r>
    <r>
      <rPr>
        <u val="single"/>
        <sz val="8"/>
        <rFont val="Verdana"/>
        <family val="2"/>
      </rPr>
      <t xml:space="preserve">RESOL.EX. Nº 1071/2011, </t>
    </r>
    <r>
      <rPr>
        <sz val="8"/>
        <rFont val="Verdana"/>
        <family val="2"/>
      </rPr>
      <t xml:space="preserve">cambia nombre fantasía y agrega local.</t>
    </r>
  </si>
  <si>
    <t xml:space="preserve">ESCUELA DE CONDUCTORES HERNÁN ALEJANDRO CASTRO GUTIÉRREZ E.I.R.L. - AUTOCHILE EIRL</t>
  </si>
  <si>
    <t xml:space="preserve">76.003.735-4</t>
  </si>
  <si>
    <t xml:space="preserve">VITACURA</t>
  </si>
  <si>
    <t xml:space="preserve">909; 4562</t>
  </si>
  <si>
    <t xml:space="preserve">01-04-2011; 01-10-2013</t>
  </si>
  <si>
    <t xml:space="preserve">AV. LAS CONDES Nº 12256, Oficina 302</t>
  </si>
  <si>
    <t xml:space="preserve">autochileeirl@gmail.com</t>
  </si>
  <si>
    <t xml:space="preserve">HERNÁN ALEJANDRO CASTRO GUTIÉRREZ</t>
  </si>
  <si>
    <t xml:space="preserve">9.090.082-K</t>
  </si>
  <si>
    <r>
      <rPr>
        <sz val="8"/>
        <rFont val="Verdana"/>
        <family val="2"/>
      </rPr>
      <t xml:space="preserve">Publicada en el Diario oficial de 18/04/2011. </t>
    </r>
    <r>
      <rPr>
        <u val="single"/>
        <sz val="8"/>
        <rFont val="Verdana"/>
        <family val="2"/>
      </rPr>
      <t xml:space="preserve">RESOL.EX.N°4562/2013, </t>
    </r>
    <r>
      <rPr>
        <sz val="8"/>
        <rFont val="Verdana"/>
        <family val="2"/>
      </rPr>
      <t xml:space="preserve">cambio de dirección.</t>
    </r>
  </si>
  <si>
    <t xml:space="preserve">INSTITUTO NACIONAL DEL CONDUCTORES PROFESIONALES LIMITADA - ENACOP LTDA.</t>
  </si>
  <si>
    <t xml:space="preserve">76.222.680-4</t>
  </si>
  <si>
    <t xml:space="preserve">SAN DIEGO Nº 31, OFICINAS 408 - 507</t>
  </si>
  <si>
    <t xml:space="preserve">6889584 - 6985683</t>
  </si>
  <si>
    <t xml:space="preserve">inacop@chile.com</t>
  </si>
  <si>
    <t xml:space="preserve">JENNY DEL CARMEN GONZÁLEZ FLORES</t>
  </si>
  <si>
    <t xml:space="preserve">9.128.290-9</t>
  </si>
  <si>
    <t xml:space="preserve">PEÑALOLÉN</t>
  </si>
  <si>
    <t xml:space="preserve">1728; 3306; 3309</t>
  </si>
  <si>
    <t xml:space="preserve">13-07-2011; 02-08-2013 (2)</t>
  </si>
  <si>
    <t xml:space="preserve">AVDA. GRECIA Nº5530-B</t>
  </si>
  <si>
    <t xml:space="preserve">RAÚL ALFONSO PÉREZ COLDREY</t>
  </si>
  <si>
    <t xml:space="preserve">8.334.166-9</t>
  </si>
  <si>
    <r>
      <rPr>
        <sz val="8"/>
        <rFont val="Verdana"/>
        <family val="2"/>
      </rPr>
      <t xml:space="preserve">Publicada en el Diario Oficial de 19-07-2011;  </t>
    </r>
    <r>
      <rPr>
        <u val="single"/>
        <sz val="8"/>
        <rFont val="Verdana"/>
        <family val="2"/>
      </rPr>
      <t xml:space="preserve">RESOL.EX.Nº3306/2013, </t>
    </r>
    <r>
      <rPr>
        <sz val="8"/>
        <rFont val="Verdana"/>
        <family val="2"/>
      </rPr>
      <t xml:space="preserve">cambio nombre, transforma en EIRL.  </t>
    </r>
    <r>
      <rPr>
        <u val="single"/>
        <sz val="8"/>
        <rFont val="Verdana"/>
        <family val="2"/>
      </rPr>
      <t xml:space="preserve">RESOL.EX.Nº3309/2013, aprueba enseñanza E-Learning; publicadas (2) en el D.O. de 10/08/2013.</t>
    </r>
  </si>
  <si>
    <t xml:space="preserve">3308; 3309</t>
  </si>
  <si>
    <t xml:space="preserve"> 02-08-2013 (2)</t>
  </si>
  <si>
    <t xml:space="preserve">AVDA. GABRIELA ORIENTE Nº 02785</t>
  </si>
  <si>
    <r>
      <rPr>
        <u val="single"/>
        <sz val="8"/>
        <rFont val="Verdana"/>
        <family val="2"/>
      </rPr>
      <t xml:space="preserve">RESOL.EX.Nº3309/2013, aprueba enseñanza E-Learning, </t>
    </r>
    <r>
      <rPr>
        <sz val="8"/>
        <rFont val="Verdana"/>
        <family val="2"/>
      </rPr>
      <t xml:space="preserve">publicada en el D.O. de 10/08/2013</t>
    </r>
    <r>
      <rPr>
        <u val="single"/>
        <sz val="8"/>
        <rFont val="Verdana"/>
        <family val="2"/>
      </rPr>
      <t xml:space="preserve">.</t>
    </r>
  </si>
  <si>
    <t xml:space="preserve">MARCELA DEL CARMEN VALDIVIA CORREA - ESCUELA DE CONDUCTORES VALDIVIA</t>
  </si>
  <si>
    <t xml:space="preserve">11.368.731-2</t>
  </si>
  <si>
    <t xml:space="preserve">AVDA. ALEXANDER FLEMING Nº 7665, TORRE 3, LOCAL 6</t>
  </si>
  <si>
    <t xml:space="preserve">marcela@escuelavaldivia.cl</t>
  </si>
  <si>
    <t xml:space="preserve">MARCELA DEL CARMEN VALDIVIA CORREA</t>
  </si>
  <si>
    <t xml:space="preserve">MAURICIO RICARDO CASTILLO ROSALES - ESCUELA DE CONDUCTORES BICENTENARIO</t>
  </si>
  <si>
    <t xml:space="preserve">11.885.252-4</t>
  </si>
  <si>
    <t xml:space="preserve">AVDA. PADRE HURTADO Nº 11555</t>
  </si>
  <si>
    <t xml:space="preserve">MAURICIO RICARDO CASTILLO ROSALES</t>
  </si>
  <si>
    <t xml:space="preserve">JULIA DEL CARMEN DÍAZ MURILLO - ESCUELA DE CONDUCTORES MACOL</t>
  </si>
  <si>
    <t xml:space="preserve">8.175.725-9</t>
  </si>
  <si>
    <t xml:space="preserve">2519; 5593; 1063</t>
  </si>
  <si>
    <t xml:space="preserve">14-09-2011; 05-11-2013;  11-02-2014</t>
  </si>
  <si>
    <t xml:space="preserve">MANUEL ANTONIO MATTA Nº 944</t>
  </si>
  <si>
    <t xml:space="preserve">HERNÁN ANTONIO OLIVARES RABANALES</t>
  </si>
  <si>
    <t xml:space="preserve">7.474.179-0</t>
  </si>
  <si>
    <t xml:space="preserve">JULIA DEL CARMEN DÍAZ MURILLO</t>
  </si>
  <si>
    <r>
      <rPr>
        <sz val="8"/>
        <rFont val="Verdana"/>
        <family val="2"/>
      </rPr>
      <t xml:space="preserve">Publicada en el Diario oficial de 24/09/2011. </t>
    </r>
    <r>
      <rPr>
        <u val="single"/>
        <sz val="8"/>
        <rFont val="Verdana"/>
        <family val="2"/>
      </rPr>
      <t xml:space="preserve"> RESOL.EX.N°5593/2013</t>
    </r>
    <r>
      <rPr>
        <sz val="8"/>
        <rFont val="Verdana"/>
        <family val="2"/>
      </rPr>
      <t xml:space="preserve">, ambio de dirección.  </t>
    </r>
    <r>
      <rPr>
        <u val="single"/>
        <sz val="8"/>
        <rFont val="Verdana"/>
        <family val="2"/>
      </rPr>
      <t xml:space="preserve">RESOL.EX. Nº1063/2014,</t>
    </r>
    <r>
      <rPr>
        <sz val="8"/>
        <rFont val="Verdana"/>
        <family val="2"/>
      </rPr>
      <t xml:space="preserve"> corrije numeración en dirección.</t>
    </r>
  </si>
  <si>
    <t xml:space="preserve">AVDA. CONCHA Y TORO Nº 3853</t>
  </si>
  <si>
    <t xml:space="preserve">Publicada en el Diario oficial de 28/01/2012</t>
  </si>
  <si>
    <t xml:space="preserve">ARRIETA CAÑAS Nº 5726</t>
  </si>
  <si>
    <t xml:space="preserve">EDUARDO ALEJANDRO JERÉZ REYES</t>
  </si>
  <si>
    <t xml:space="preserve">15.378.141-9</t>
  </si>
  <si>
    <t xml:space="preserve">CHACABUCO Nº 325-A</t>
  </si>
  <si>
    <t xml:space="preserve">B &amp; B CAPACITACIÓN Y CONDUCCIÓN LIMITADA - B &amp; B LTDA.</t>
  </si>
  <si>
    <t xml:space="preserve">76.112.895-7</t>
  </si>
  <si>
    <t xml:space="preserve">987; 7181</t>
  </si>
  <si>
    <t xml:space="preserve">13-03-2012; 29-08-2014</t>
  </si>
  <si>
    <t xml:space="preserve">PASAJE PHILLIPS Nº 16, PISO 5º, OFICINA H</t>
  </si>
  <si>
    <t xml:space="preserve">6329429 - 6380779</t>
  </si>
  <si>
    <t xml:space="preserve">byblimitada@movistar.cl</t>
  </si>
  <si>
    <t xml:space="preserve">JESSICA VIVIANA BASTIAS RODRIGUEZ Y RODRIGO ALEJANDRO BRAVO URETA</t>
  </si>
  <si>
    <t xml:space="preserve">14.368.058-4 y 12.726.181-4</t>
  </si>
  <si>
    <t xml:space="preserve">FRANCISCO MAURICIO PETRINOVIC RODRÍGUEZ</t>
  </si>
  <si>
    <t xml:space="preserve">5.361.906-1</t>
  </si>
  <si>
    <r>
      <rPr>
        <u val="single"/>
        <sz val="8"/>
        <rFont val="Verdana"/>
        <family val="2"/>
      </rPr>
      <t xml:space="preserve">RESOL.EX.N°7181/2014,</t>
    </r>
    <r>
      <rPr>
        <sz val="8"/>
        <rFont val="Verdana"/>
        <family val="2"/>
      </rPr>
      <t xml:space="preserve"> cambio representante legal.</t>
    </r>
  </si>
  <si>
    <t xml:space="preserve">SOCIEDAD COMERCIAL LÓPEZ - GAJARDO Y CÍA. LIMITADA - ALCIMAR CONDUCTORES LTDA.</t>
  </si>
  <si>
    <t xml:space="preserve">76.149.365-5</t>
  </si>
  <si>
    <t xml:space="preserve">CALLE BALMACEDA Nº 669</t>
  </si>
  <si>
    <t xml:space="preserve">JORGE ALEJANDRO LÓPEZ ÁLVAREZ</t>
  </si>
  <si>
    <t xml:space="preserve">11.143.499-9</t>
  </si>
  <si>
    <t xml:space="preserve">BERNARDITA JACQUELINE CASTILLO VÉLIZ - ESCUELA PIRQUE</t>
  </si>
  <si>
    <t xml:space="preserve">10.237.008-2</t>
  </si>
  <si>
    <t xml:space="preserve">PIRQUE</t>
  </si>
  <si>
    <t xml:space="preserve">EMILIANA SUBERCASEAUX Nº 250, VILLA SAN RAMÓN</t>
  </si>
  <si>
    <t xml:space="preserve">CARLOS DENIS D'APPOLLONIO POBLETE</t>
  </si>
  <si>
    <t xml:space="preserve">9.198.339-7</t>
  </si>
  <si>
    <t xml:space="preserve">BERNARDITA JACQUELINE CASTILLO VÉLIZ</t>
  </si>
  <si>
    <t xml:space="preserve">Publicada en el Diario oficial de 24/10/2012</t>
  </si>
  <si>
    <t xml:space="preserve">ADRIANA LOBOS VILLEGAS - ESCUELA GRAN SANTIAGO</t>
  </si>
  <si>
    <t xml:space="preserve">11.503.365-4</t>
  </si>
  <si>
    <t xml:space="preserve">AVDA. RECOLETA Nº 579</t>
  </si>
  <si>
    <t xml:space="preserve">ALDO CASTELLARO BRAVO</t>
  </si>
  <si>
    <t xml:space="preserve">12.498.002-K</t>
  </si>
  <si>
    <t xml:space="preserve">ADRIANA LOBOS VILLEGAS</t>
  </si>
  <si>
    <t xml:space="preserve">Publicada en el Diario oficial de 14/08/2012</t>
  </si>
  <si>
    <t xml:space="preserve">KAREN LISETTE COTAL ORTEGA - ESCUELA CITYCAR</t>
  </si>
  <si>
    <t xml:space="preserve">16.007.287-3</t>
  </si>
  <si>
    <t xml:space="preserve">AVDA. LAS TORRES Nº 148</t>
  </si>
  <si>
    <t xml:space="preserve">JOSÉ DOMINGO COTAL RIFFO</t>
  </si>
  <si>
    <t xml:space="preserve">5.788.204-2</t>
  </si>
  <si>
    <t xml:space="preserve">KAREN LISETTE COTAL ORTEGA</t>
  </si>
  <si>
    <t xml:space="preserve">Publicada en el Diario oficial de 24/08/2012</t>
  </si>
  <si>
    <t xml:space="preserve">ESCUELA DE CONDUCTORES ALTO HUECHURABA LTDA.</t>
  </si>
  <si>
    <t xml:space="preserve">HUECHURABA</t>
  </si>
  <si>
    <t xml:space="preserve">CALLE DOS Nº 1408</t>
  </si>
  <si>
    <t xml:space="preserve">MARIO VICENTE SEPÚLVEDA INOSTROZA</t>
  </si>
  <si>
    <t xml:space="preserve">7.627.628-5</t>
  </si>
  <si>
    <t xml:space="preserve">RODRIGO ALEJANDRO JOFRÉ MELÉNDEZ</t>
  </si>
  <si>
    <t xml:space="preserve">10.796.173-9</t>
  </si>
  <si>
    <t xml:space="preserve">Publicada en el Diario oficial de 27/10/2012</t>
  </si>
  <si>
    <t xml:space="preserve">ESCUELA DE CONDUCTORES GODOY Y URETA LIMITADA</t>
  </si>
  <si>
    <t xml:space="preserve">5057;  2743;  6554</t>
  </si>
  <si>
    <t xml:space="preserve">24-10-2012; 28-06-2013;   30-12-2015</t>
  </si>
  <si>
    <t xml:space="preserve">AVDA. CONCHA Y TORO Nº625, LOCAL 19</t>
  </si>
  <si>
    <t xml:space="preserve">PEDRO ALBERTO GODOY URETA</t>
  </si>
  <si>
    <t xml:space="preserve">16.281.475-3</t>
  </si>
  <si>
    <r>
      <rPr>
        <sz val="8"/>
        <rFont val="Verdana"/>
        <family val="2"/>
      </rPr>
      <t xml:space="preserve">Publicada en el D. O. de 25/01/2013.  </t>
    </r>
    <r>
      <rPr>
        <u val="single"/>
        <sz val="8"/>
        <rFont val="Verdana"/>
        <family val="2"/>
      </rPr>
      <t xml:space="preserve">RESOL.EX.Nº2743/2013,</t>
    </r>
    <r>
      <rPr>
        <sz val="8"/>
        <rFont val="Verdana"/>
        <family val="2"/>
      </rPr>
      <t xml:space="preserve"> cambio dirección, publicada en D.O. 04/07/2013.  RESOL.EX. Nº6554/2015, cambio de dirección.</t>
    </r>
  </si>
  <si>
    <t xml:space="preserve">5606;  7436</t>
  </si>
  <si>
    <t xml:space="preserve">11-08-2017;  14-11-2017</t>
  </si>
  <si>
    <t xml:space="preserve">AVDA. LAS NIEVES ORIENTE Nº 029</t>
  </si>
  <si>
    <t xml:space="preserve">NELSON EDUARDO INOSTROZA ORTEGA</t>
  </si>
  <si>
    <r>
      <rPr>
        <sz val="8"/>
        <rFont val="Verdana"/>
        <family val="2"/>
      </rPr>
      <t xml:space="preserve">Publicada en el Diario oficial de 28/09/2017.  </t>
    </r>
    <r>
      <rPr>
        <u val="single"/>
        <sz val="8"/>
        <rFont val="Verdana"/>
        <family val="2"/>
      </rPr>
      <t xml:space="preserve">RESOL.EX.N°7436 de 2017</t>
    </r>
    <r>
      <rPr>
        <sz val="8"/>
        <rFont val="Verdana"/>
        <family val="2"/>
      </rPr>
      <t xml:space="preserve">, cambia numeración de calle.</t>
    </r>
  </si>
  <si>
    <t xml:space="preserve">CAMINO MELIPILLA N° 16850, LOCAL 5</t>
  </si>
  <si>
    <t xml:space="preserve">VÍCTOR ANTONIO MONSALVE ORELLANA</t>
  </si>
  <si>
    <t xml:space="preserve">Publicada en el Diario oficial de 03/09/2019</t>
  </si>
  <si>
    <t xml:space="preserve">ESCUELA DE CONDUCTORES RUTA DEL SOL LIMITADA - ACADEMIA DE CONDUCTORES RUTA DEL SOL Ltda.</t>
  </si>
  <si>
    <t xml:space="preserve">76.235.091-2</t>
  </si>
  <si>
    <t xml:space="preserve">1416;  7187</t>
  </si>
  <si>
    <t xml:space="preserve">28-03-2013;  30-10-2017</t>
  </si>
  <si>
    <t xml:space="preserve">RICARDO AYALA Nº181</t>
  </si>
  <si>
    <t xml:space="preserve">JOSCELYNE GRACE REFFER BUGUEÑO</t>
  </si>
  <si>
    <t xml:space="preserve">DANIELA CRISTINA RAMÍREZ VALENZUELA y NELSON EDUARDO PARRA BASTÍAS</t>
  </si>
  <si>
    <t xml:space="preserve">13.057.069-0 y 12.514.729-1</t>
  </si>
  <si>
    <r>
      <rPr>
        <sz val="8"/>
        <rFont val="Verdana"/>
        <family val="2"/>
      </rPr>
      <t xml:space="preserve">Publicada en el Diario oficial de 17/04/2013.  </t>
    </r>
    <r>
      <rPr>
        <u val="double"/>
        <sz val="8"/>
        <rFont val="Verdana"/>
        <family val="2"/>
      </rPr>
      <t xml:space="preserve">RESOL.EX. Nº 7187/2017, </t>
    </r>
    <r>
      <rPr>
        <sz val="8"/>
        <rFont val="Verdana"/>
        <family val="2"/>
      </rPr>
      <t xml:space="preserve">cambio de director y publicada en el D.O. de 16/11/2017</t>
    </r>
  </si>
  <si>
    <t xml:space="preserve">RODRIGO GUILLERMO SILVA BRINCK - ESCUELA DE CONDUCTORES LA DEHESA</t>
  </si>
  <si>
    <t xml:space="preserve">8.371.798-K</t>
  </si>
  <si>
    <t xml:space="preserve">LO BARNECHEA Nº 1602</t>
  </si>
  <si>
    <t xml:space="preserve">RODRIGO GUILLERMO SILVA BRINK</t>
  </si>
  <si>
    <t xml:space="preserve">Publicada en el Diario oficial de 08/05/2013</t>
  </si>
  <si>
    <t xml:space="preserve">CENTRO DE INVESTIGACIÓN PARA EL DESARROLLO Y CAPACITACIÓN LIMITADA - ASISTE LTDA.</t>
  </si>
  <si>
    <t xml:space="preserve">77.593.380-1</t>
  </si>
  <si>
    <t xml:space="preserve">1810; 1732</t>
  </si>
  <si>
    <t xml:space="preserve">18-04-2012;  20-04-2015</t>
  </si>
  <si>
    <t xml:space="preserve">PADRE DIEGO ROSALEZ Nº 1637</t>
  </si>
  <si>
    <t xml:space="preserve">ADRIÁN ALEJANDRO PAZ QUIROGA</t>
  </si>
  <si>
    <t xml:space="preserve">15.844.106-3</t>
  </si>
  <si>
    <t xml:space="preserve">MARÍA GABRIELA CORNEJO GAETE</t>
  </si>
  <si>
    <t xml:space="preserve">5.795.970-3</t>
  </si>
  <si>
    <r>
      <rPr>
        <sz val="8"/>
        <rFont val="Verdana"/>
        <family val="2"/>
      </rPr>
      <t xml:space="preserve">Publicada en el Diario Oficial de 09/05/2013.  </t>
    </r>
    <r>
      <rPr>
        <u val="single"/>
        <sz val="8"/>
        <rFont val="Verdana"/>
        <family val="2"/>
      </rPr>
      <t xml:space="preserve">RESOL.EX. Nº1732/2015,</t>
    </r>
    <r>
      <rPr>
        <sz val="8"/>
        <rFont val="Verdana"/>
        <family val="2"/>
      </rPr>
      <t xml:space="preserve"> cambio director.</t>
    </r>
  </si>
  <si>
    <t xml:space="preserve">ESCUELA DE CONDUCTORES INDEPENDENCIA LIMITADA</t>
  </si>
  <si>
    <t xml:space="preserve">76.979.180-9</t>
  </si>
  <si>
    <t xml:space="preserve">ESCANILLA N° 890</t>
  </si>
  <si>
    <t xml:space="preserve">CARLOS NAVARRO RANCUSSI</t>
  </si>
  <si>
    <t xml:space="preserve">10.887.918-1</t>
  </si>
  <si>
    <t xml:space="preserve">Publicada en el Diario Oficial de 16/05/2013</t>
  </si>
  <si>
    <t xml:space="preserve">ESCUELA DE CONDUCTORES MANUTARA</t>
  </si>
  <si>
    <t xml:space="preserve">11.392.430-6</t>
  </si>
  <si>
    <t xml:space="preserve">AVDA. SAN LUIS Nº5396</t>
  </si>
  <si>
    <t xml:space="preserve">FREDY OSVALDO SEPÚLVEDA GRANDI</t>
  </si>
  <si>
    <t xml:space="preserve">12.737,097-4</t>
  </si>
  <si>
    <t xml:space="preserve">Publicada en el Diario Oficial de 25/05/2013</t>
  </si>
  <si>
    <t xml:space="preserve">ESCUELA DE CONDUCTORES 20 TOP</t>
  </si>
  <si>
    <t xml:space="preserve">8.112.213-K</t>
  </si>
  <si>
    <t xml:space="preserve">SAN JOAQUÍN</t>
  </si>
  <si>
    <t xml:space="preserve">2205; 3973</t>
  </si>
  <si>
    <t xml:space="preserve">23-05-2013; 04-09-2013</t>
  </si>
  <si>
    <t xml:space="preserve">AVDA. VICUÑA MACKENNA Nº 5569</t>
  </si>
  <si>
    <t xml:space="preserve">EDUARDO WILLIAM MONTALVA PALMA</t>
  </si>
  <si>
    <t xml:space="preserve">7.548,036-9</t>
  </si>
  <si>
    <t xml:space="preserve">CARLOS ANTONIO MONTALVA PALMA</t>
  </si>
  <si>
    <r>
      <rPr>
        <sz val="8"/>
        <rFont val="Verdana"/>
        <family val="2"/>
      </rPr>
      <t xml:space="preserve">Publicada en el Diario Oficial de 28/05/2013; </t>
    </r>
    <r>
      <rPr>
        <u val="single"/>
        <sz val="8"/>
        <rFont val="Verdana"/>
        <family val="2"/>
      </rPr>
      <t xml:space="preserve">RESOL.EX.Nº3973/2013,</t>
    </r>
    <r>
      <rPr>
        <sz val="8"/>
        <rFont val="Verdana"/>
        <family val="2"/>
      </rPr>
      <t xml:space="preserve"> modifica comuna de la Escuela.</t>
    </r>
  </si>
  <si>
    <t xml:space="preserve">ESCUELA DE CONDUCTORES GPF</t>
  </si>
  <si>
    <t xml:space="preserve">6.344.663-7</t>
  </si>
  <si>
    <t xml:space="preserve">QUINTA NORMAL</t>
  </si>
  <si>
    <t xml:space="preserve">LO AMPUERO Nº 01502</t>
  </si>
  <si>
    <t xml:space="preserve">GASPAR GUILLERMO PINTO FLORES</t>
  </si>
  <si>
    <t xml:space="preserve">Publicada en el Diario Oficial de 25/06/2013</t>
  </si>
  <si>
    <t xml:space="preserve">ESCUELA DE CONDUCTORES MAIPÚ</t>
  </si>
  <si>
    <t xml:space="preserve">14.641.765-5</t>
  </si>
  <si>
    <t xml:space="preserve">RENCA</t>
  </si>
  <si>
    <t xml:space="preserve">AVDA. DOMINGO SANTA MARÍA Nº3785</t>
  </si>
  <si>
    <t xml:space="preserve">CARLOS GUERREROS DEL POZO</t>
  </si>
  <si>
    <t xml:space="preserve">Publicada en el Diario Oficial de 24/06/2013</t>
  </si>
  <si>
    <t xml:space="preserve">FÉNIX SERVICIOS INTEGRALES LUIS RODRIGO MIERES FUENTES E.I.R.L. </t>
  </si>
  <si>
    <t xml:space="preserve">76.191.307-7</t>
  </si>
  <si>
    <t xml:space="preserve">FERNANDO LAZCANO N° 1599</t>
  </si>
  <si>
    <t xml:space="preserve">JUAN ADOLFO FERNÁNDEZ SUÁREZ</t>
  </si>
  <si>
    <t xml:space="preserve">8.163.513-7</t>
  </si>
  <si>
    <t xml:space="preserve">LUIS RODRIGO MIERES FUENTES</t>
  </si>
  <si>
    <t xml:space="preserve">13.009.158-K</t>
  </si>
  <si>
    <t xml:space="preserve">Publicada en el Diario Oficial de 10/08/2013</t>
  </si>
  <si>
    <t xml:space="preserve">GONZALO MANUEL QUIROZ BASSALETTI - ESCUELA DE CONDUCTORES ACAHUAL</t>
  </si>
  <si>
    <t xml:space="preserve">12.902.859-9</t>
  </si>
  <si>
    <t xml:space="preserve">AVDA. DORSAL Nº 602, OFICINA A1</t>
  </si>
  <si>
    <t xml:space="preserve">GONZALO MANUEL QUIROZ BASSALETTI</t>
  </si>
  <si>
    <t xml:space="preserve">LEONARDO DEL CARMEN OVALLE VÁSQUEZ - ESCUELA DE CONDUCTORES OLYMPUS</t>
  </si>
  <si>
    <t xml:space="preserve">9.837.320-9</t>
  </si>
  <si>
    <t xml:space="preserve">AVDA. EL OLIMPO Nº 1712, LOCAL 4</t>
  </si>
  <si>
    <t xml:space="preserve">ELVIRA MONTERO RAMÍREZ</t>
  </si>
  <si>
    <t xml:space="preserve">LEONARDO DEL CARMEN OVALLE VÁSQUEZ</t>
  </si>
  <si>
    <t xml:space="preserve">Publicada en el Diario oficial de 12/09/2013</t>
  </si>
  <si>
    <t xml:space="preserve">ESCUELA DE CONDUCTORES NUEVA MAIPÚ LIMITADA - NUEVA MAIPÚ LTDA.</t>
  </si>
  <si>
    <t xml:space="preserve">76.196.836-K</t>
  </si>
  <si>
    <t xml:space="preserve">4052; 6590</t>
  </si>
  <si>
    <t xml:space="preserve">09-09-2013; 08-08-2014</t>
  </si>
  <si>
    <t xml:space="preserve">AVDA. OLIMPO N°272</t>
  </si>
  <si>
    <t xml:space="preserve">LIDIA INÉS PEREDO JARA</t>
  </si>
  <si>
    <t xml:space="preserve">9.007.779-1</t>
  </si>
  <si>
    <t xml:space="preserve">FRANCO ANDRÉS MALBRÁN DURÁN</t>
  </si>
  <si>
    <t xml:space="preserve">16.912.765-4</t>
  </si>
  <si>
    <r>
      <rPr>
        <sz val="8"/>
        <rFont val="Verdana"/>
        <family val="2"/>
      </rPr>
      <t xml:space="preserve">Publicada en el Diario oficial de 13/09/2013. </t>
    </r>
    <r>
      <rPr>
        <u val="single"/>
        <sz val="8"/>
        <rFont val="Verdana"/>
        <family val="2"/>
      </rPr>
      <t xml:space="preserve"> RESOL.EX.N°6590/2014,</t>
    </r>
    <r>
      <rPr>
        <sz val="8"/>
        <rFont val="Verdana"/>
        <family val="2"/>
      </rPr>
      <t xml:space="preserve"> cambio de dirección.</t>
    </r>
  </si>
  <si>
    <t xml:space="preserve">PATRICIO CÓRDOVA PINTO Y COMPAÑÍA LIMITADA - ALCALÁ CONDUCTORES LTDA.</t>
  </si>
  <si>
    <t xml:space="preserve">76.081.763-5</t>
  </si>
  <si>
    <t xml:space="preserve">ESTACIÓN CENTRL</t>
  </si>
  <si>
    <t xml:space="preserve">5113;  7047</t>
  </si>
  <si>
    <t xml:space="preserve">15-10-2013;   03-10-2019</t>
  </si>
  <si>
    <t xml:space="preserve">GLADYS MARÍN N°6913</t>
  </si>
  <si>
    <t xml:space="preserve">PABLO ANTONIO ZENTENO ÁLVAREZ</t>
  </si>
  <si>
    <t xml:space="preserve">17.248.052-7</t>
  </si>
  <si>
    <t xml:space="preserve">PATRICIO HERNÁN CÓRDOVA PINTO</t>
  </si>
  <si>
    <t xml:space="preserve">10.810.752-9</t>
  </si>
  <si>
    <r>
      <rPr>
        <sz val="8"/>
        <rFont val="Verdana"/>
        <family val="2"/>
      </rPr>
      <t xml:space="preserve">Publicada en el Diario oficial de 13/11/2013.  </t>
    </r>
    <r>
      <rPr>
        <u val="single"/>
        <sz val="8"/>
        <rFont val="Verdana"/>
        <family val="2"/>
      </rPr>
      <t xml:space="preserve">RESOL.EX. N° 7047 de 2019, </t>
    </r>
    <r>
      <rPr>
        <sz val="8"/>
        <rFont val="Verdana"/>
        <family val="2"/>
      </rPr>
      <t xml:space="preserve">cambio de Director.</t>
    </r>
  </si>
  <si>
    <t xml:space="preserve">CHILE CONDUCTORES SOCIEDAD LIMITADA - CHILE CONDUCTORES SOC. LTDA.</t>
  </si>
  <si>
    <t xml:space="preserve">76.079,575-5</t>
  </si>
  <si>
    <t xml:space="preserve">CONSISTORIAL N°2211</t>
  </si>
  <si>
    <t xml:space="preserve">ROBERTO MARIO LÓPEZ SANTANA</t>
  </si>
  <si>
    <t xml:space="preserve">6.679.288-9</t>
  </si>
  <si>
    <t xml:space="preserve">Publicada en el Diario oficial de 09/12/2013</t>
  </si>
  <si>
    <t xml:space="preserve">FREDY OSVALDO SEPÚLVEDA GRANDI - ESCUELA SAN OSVALDO</t>
  </si>
  <si>
    <t xml:space="preserve">12.737.097-4</t>
  </si>
  <si>
    <t xml:space="preserve">6486; 740</t>
  </si>
  <si>
    <t xml:space="preserve">06-12-2013
09-04-2021</t>
  </si>
  <si>
    <t xml:space="preserve">ALCALDE JORGE MONCKEBERG N°2290</t>
  </si>
  <si>
    <t xml:space="preserve">Publicada en el Diario oficial de 13/12/2013
Publicada en el Diario oficial de  05/05/2021</t>
  </si>
  <si>
    <t xml:space="preserve">FÉLIX VILLELA ARANCIBIA - ESCUELA VILLELA Y VILLELA</t>
  </si>
  <si>
    <t xml:space="preserve">15.799.226-0</t>
  </si>
  <si>
    <t xml:space="preserve">CERRILLOS</t>
  </si>
  <si>
    <t xml:space="preserve">FÉLIX MARGOZ N°210 - B</t>
  </si>
  <si>
    <t xml:space="preserve">MANUEL VILLELA SÁNCHEZ</t>
  </si>
  <si>
    <t xml:space="preserve">15.725.885-0</t>
  </si>
  <si>
    <t xml:space="preserve">FÉLIX VILLELA ARANCIBIA</t>
  </si>
  <si>
    <t xml:space="preserve">Publicada en el Diario oficial de 30/01/2014</t>
  </si>
  <si>
    <t xml:space="preserve">FERNANDO ALARCÓN NAVARRO, ESCUELA DE CONDUCTORES E.I.R.L. - ESCUELA DE CONDUCTORES SANTA LUCÍA  E.I.R.L.</t>
  </si>
  <si>
    <t xml:space="preserve">76.308.963-0</t>
  </si>
  <si>
    <t xml:space="preserve">860;  450</t>
  </si>
  <si>
    <t xml:space="preserve">31-01-2014;  11-01-2019</t>
  </si>
  <si>
    <t xml:space="preserve">ONGOLMO Nº 972</t>
  </si>
  <si>
    <t xml:space="preserve">FERNANDO ESTEBAN ALARCÓN NAVARRO</t>
  </si>
  <si>
    <t xml:space="preserve">18.744.199-4</t>
  </si>
  <si>
    <r>
      <rPr>
        <sz val="8"/>
        <rFont val="Verdana"/>
        <family val="2"/>
      </rPr>
      <t xml:space="preserve">Publicada en el Diario oficial de 25/02/2014.   </t>
    </r>
    <r>
      <rPr>
        <u val="single"/>
        <sz val="8"/>
        <rFont val="Verdana"/>
        <family val="2"/>
      </rPr>
      <t xml:space="preserve">RESOL.EX. Nº 450/2019,</t>
    </r>
    <r>
      <rPr>
        <sz val="8"/>
        <rFont val="Verdana"/>
        <family val="2"/>
      </rPr>
      <t xml:space="preserve"> cambio de dirección.</t>
    </r>
  </si>
  <si>
    <t xml:space="preserve">OYARZÚN Y SALAZAR LIMITADA - R-F 2.0</t>
  </si>
  <si>
    <t xml:space="preserve">76.246.455-1</t>
  </si>
  <si>
    <t xml:space="preserve">PRESIDENTE BULNES Nº9917</t>
  </si>
  <si>
    <t xml:space="preserve">CAMILO ALEJANDRO GUTIÉRREZ SALAZAR</t>
  </si>
  <si>
    <t xml:space="preserve">13.995.766-0</t>
  </si>
  <si>
    <t xml:space="preserve">BETSY YACQUELINE OYARZÚN CAYUMÁN y MARÍA ANGÉLICA SALAZAR SEPÚLVEDA</t>
  </si>
  <si>
    <t xml:space="preserve">12.654.954-7 y  8.220.531-4</t>
  </si>
  <si>
    <t xml:space="preserve">Publicada en el Diario oficial de 27/03/2014</t>
  </si>
  <si>
    <t xml:space="preserve">LÓPEZ &amp; ESPINOZA LIMITADA - INSTITUTO CHILENO DE TRANSPORTE LTDA.</t>
  </si>
  <si>
    <t xml:space="preserve">76.271.485-K</t>
  </si>
  <si>
    <t xml:space="preserve">2524;   889</t>
  </si>
  <si>
    <t xml:space="preserve">21-04-2014;   16-02-2018</t>
  </si>
  <si>
    <t xml:space="preserve">AVDA. GRECIA Nº 6727</t>
  </si>
  <si>
    <t xml:space="preserve">cristianespinoza@institutoict.cl</t>
  </si>
  <si>
    <t xml:space="preserve">RIGOBERTO CÉSAR LÓPEZ MONTOYA</t>
  </si>
  <si>
    <t xml:space="preserve"> 12.484.674-9</t>
  </si>
  <si>
    <t xml:space="preserve">CRISTIÁN LUIS ESPINOZA ESPINOZA y RIGOBERTO CÉSAR LÓPEZ MONTOYA</t>
  </si>
  <si>
    <t xml:space="preserve">13.471.303-8 y  12.484.674-9</t>
  </si>
  <si>
    <r>
      <rPr>
        <sz val="8"/>
        <rFont val="Verdana"/>
        <family val="2"/>
      </rPr>
      <t xml:space="preserve">Publicada en el Diario oficial de 30/04/2014;  </t>
    </r>
    <r>
      <rPr>
        <u val="single"/>
        <sz val="8"/>
        <rFont val="Verdana"/>
        <family val="2"/>
      </rPr>
      <t xml:space="preserve">RESOL.EX. Nº 889/2018, </t>
    </r>
    <r>
      <rPr>
        <sz val="8"/>
        <rFont val="Verdana"/>
        <family val="2"/>
      </rPr>
      <t xml:space="preserve">cambio de dirección.</t>
    </r>
  </si>
  <si>
    <t xml:space="preserve">LILIANA DEL CARMEN CRUZ VALDIVIA - ESCUELA AUTOCONTROL</t>
  </si>
  <si>
    <t xml:space="preserve">10.341.189-0</t>
  </si>
  <si>
    <t xml:space="preserve">LA SINFONÍA N°1257-E, PISO 2</t>
  </si>
  <si>
    <t xml:space="preserve">LUÍS LEONEL HENRÍQUEZ TIRADO</t>
  </si>
  <si>
    <t xml:space="preserve">9.518.325-5</t>
  </si>
  <si>
    <t xml:space="preserve">LILIANA DEL CARMEN CRUZ VALDIVIA</t>
  </si>
  <si>
    <t xml:space="preserve">Publicada en el Diario oficial de 05/06/2014</t>
  </si>
  <si>
    <t xml:space="preserve">JOHANA NATALIA RUIZ CORDERO - ESCUELA COLMACAR</t>
  </si>
  <si>
    <t xml:space="preserve">15.236.055-K</t>
  </si>
  <si>
    <t xml:space="preserve">BERTA CORREA N°1670</t>
  </si>
  <si>
    <t xml:space="preserve">ANDRÉS HERNÁN OLIVARES DÍAZ</t>
  </si>
  <si>
    <t xml:space="preserve">13.755.837-8</t>
  </si>
  <si>
    <t xml:space="preserve">JOHANA NATALIA RUIZ CORDERO</t>
  </si>
  <si>
    <t xml:space="preserve">HERNÁN IBARRA VIDAL - ALONSO</t>
  </si>
  <si>
    <t xml:space="preserve">7.185.548-1</t>
  </si>
  <si>
    <t xml:space="preserve">SAN JOSÉ N°106, OFICINA 28</t>
  </si>
  <si>
    <t xml:space="preserve">HERNÁN LUIS IBARRA VIDAL</t>
  </si>
  <si>
    <t xml:space="preserve">Publicada en el Diario oficial de 10/06/2014</t>
  </si>
  <si>
    <t xml:space="preserve">SANDRA PAMELA OSSANDÓN NORAMBUENA - CHILE CONDUCE</t>
  </si>
  <si>
    <t xml:space="preserve">9.706.219-6</t>
  </si>
  <si>
    <t xml:space="preserve">SAN RAMÓN</t>
  </si>
  <si>
    <t xml:space="preserve">AVDA. SANTA ROSA N°  7963</t>
  </si>
  <si>
    <t xml:space="preserve">SANDRA PAMELA OSSANDÓN NORAMBUENA</t>
  </si>
  <si>
    <t xml:space="preserve">ESCUELA DE CONDUCTORES J &amp; B (CONDUCCIÓN Y CAPACITACIÓN) BERNARDITA DEL PILAR ARROYO SEPÚLVEDA E.I.R.L.</t>
  </si>
  <si>
    <t xml:space="preserve">76.185.975-7</t>
  </si>
  <si>
    <t xml:space="preserve">5724;  2766</t>
  </si>
  <si>
    <t xml:space="preserve">18-07-2014;  11-06-2015</t>
  </si>
  <si>
    <t xml:space="preserve">AVDA. RAMÓN FREIRE N°3492 (Ex Avda. Pajaritos)</t>
  </si>
  <si>
    <t xml:space="preserve">MARCOS ANTONIO SUÁREZ BUSTOS</t>
  </si>
  <si>
    <t xml:space="preserve">6.871.889-9</t>
  </si>
  <si>
    <t xml:space="preserve">BERNARDITA DEL PILAR ARROYO SEPÚLVEDA</t>
  </si>
  <si>
    <t xml:space="preserve">14.335.414-9</t>
  </si>
  <si>
    <r>
      <rPr>
        <sz val="8"/>
        <rFont val="Verdana"/>
        <family val="2"/>
      </rPr>
      <t xml:space="preserve">Publicada en el Diario oficial de 26/07/2014.  </t>
    </r>
    <r>
      <rPr>
        <u val="single"/>
        <sz val="8"/>
        <rFont val="Verdana"/>
        <family val="2"/>
      </rPr>
      <t xml:space="preserve">RESOL. EX. Nº 2766/2015,</t>
    </r>
    <r>
      <rPr>
        <sz val="8"/>
        <rFont val="Verdana"/>
        <family val="2"/>
      </rPr>
      <t xml:space="preserve"> cambio de director.</t>
    </r>
  </si>
  <si>
    <t xml:space="preserve">ENRIQUETA ISABEL OLIVARES OLIVARES - ESCUELA DE CONDUCTORES SAN GABRIEL</t>
  </si>
  <si>
    <t xml:space="preserve">10.974.905-2</t>
  </si>
  <si>
    <t xml:space="preserve">SAN JOSÉ N°901</t>
  </si>
  <si>
    <t xml:space="preserve">CRISTIAN RODRIGO RIVERA LÓPEZ</t>
  </si>
  <si>
    <t xml:space="preserve">9.902.465-8</t>
  </si>
  <si>
    <t xml:space="preserve">ENRIQUETA ISABEL OLIVARES OLIVARES</t>
  </si>
  <si>
    <t xml:space="preserve">Publicada en el Diario oficial de 24-11-2015</t>
  </si>
  <si>
    <t xml:space="preserve">CAPACITACIONES CAPACITANDO CHILE LIMITADA - CAPACITANDO CHILE</t>
  </si>
  <si>
    <t xml:space="preserve">77.724.510-4</t>
  </si>
  <si>
    <t xml:space="preserve">10254; 1530</t>
  </si>
  <si>
    <t xml:space="preserve">05-12-2014; 17-04-2015</t>
  </si>
  <si>
    <t xml:space="preserve">FANOR VELASCO Nº27</t>
  </si>
  <si>
    <t xml:space="preserve">PATRICIO ALBERTO ORELLANA ORREGO</t>
  </si>
  <si>
    <t xml:space="preserve">8.965.283-9</t>
  </si>
  <si>
    <t xml:space="preserve">SERGIO ORELLANA OPAZO</t>
  </si>
  <si>
    <t xml:space="preserve">7.957.345-0</t>
  </si>
  <si>
    <r>
      <rPr>
        <sz val="8"/>
        <rFont val="Verdana"/>
        <family val="2"/>
      </rPr>
      <t xml:space="preserve">Publicada en el Diario oficial de 06/02/2015.  </t>
    </r>
    <r>
      <rPr>
        <u val="single"/>
        <sz val="8"/>
        <rFont val="Verdana"/>
        <family val="2"/>
      </rPr>
      <t xml:space="preserve">RESOL.EX.Nº1530/2015</t>
    </r>
    <r>
      <rPr>
        <sz val="8"/>
        <rFont val="Verdana"/>
        <family val="2"/>
      </rPr>
      <t xml:space="preserve">, cambio de dirección.  </t>
    </r>
  </si>
  <si>
    <t xml:space="preserve">INSTITUTO DE CAPACITACIÓN DE TRÁNSITO CONDUCCIÓN.CL LTDA.</t>
  </si>
  <si>
    <t xml:space="preserve">76.338.378-4</t>
  </si>
  <si>
    <t xml:space="preserve">JOSÉ PEROTTI N°5510-Z</t>
  </si>
  <si>
    <t xml:space="preserve">ÁLVARO SEBASTIÁN ESPINOZA BRIEBA</t>
  </si>
  <si>
    <t xml:space="preserve">8.337.687-2</t>
  </si>
  <si>
    <t xml:space="preserve">DANILO PREVISTO GUTIÉRREZ ORELLANA y CÉSAR ANTONIO GUITIÉRREZ AGUILERA</t>
  </si>
  <si>
    <t xml:space="preserve">6.696.897-9 y 14.339.027-6</t>
  </si>
  <si>
    <t xml:space="preserve">Publicada en el Diario oficial de 22/12/2014</t>
  </si>
  <si>
    <t xml:space="preserve">HUÉRFANOS N°903, OFICINA 318</t>
  </si>
  <si>
    <t xml:space="preserve">JAIME CRISTIÁN ORELLANA MEZA</t>
  </si>
  <si>
    <t xml:space="preserve">9.615.256-6</t>
  </si>
  <si>
    <t xml:space="preserve">INSTITUTO METROPOLITANO DE CAPACITACIÓN LABORAL Y COMERCIO LIMITADA - IMECAL LTDA.</t>
  </si>
  <si>
    <t xml:space="preserve">SERRANO N°837-A</t>
  </si>
  <si>
    <t xml:space="preserve">COLOMA PATRICIA BAEZA MARÍN</t>
  </si>
  <si>
    <t xml:space="preserve">15.457.096-9</t>
  </si>
  <si>
    <t xml:space="preserve">COLOMA GRIMILDA MARÍN HERNÁNDEZ</t>
  </si>
  <si>
    <t xml:space="preserve">3.312.300-0</t>
  </si>
  <si>
    <t xml:space="preserve">GENERAL KÖRNER Nº50</t>
  </si>
  <si>
    <t xml:space="preserve">JORGE CONTRERAS ROJAS</t>
  </si>
  <si>
    <t xml:space="preserve">8.312.253-6</t>
  </si>
  <si>
    <t xml:space="preserve">MÓNICA BAEZA MARÍN</t>
  </si>
  <si>
    <t xml:space="preserve">10.081,916-3</t>
  </si>
  <si>
    <t xml:space="preserve">ESCUELA DE CONDUCTORES A.R. NEW CAR LIMITADA - A.R. NEW CAR LTDA.</t>
  </si>
  <si>
    <t xml:space="preserve">76.362.575-3</t>
  </si>
  <si>
    <t xml:space="preserve">10885; 602</t>
  </si>
  <si>
    <t xml:space="preserve">19-12-2014;  29-01-2016</t>
  </si>
  <si>
    <t xml:space="preserve">BAQUEDANO N°8520-A</t>
  </si>
  <si>
    <t xml:space="preserve">OSVALDO MANUEL ESPINOSA CÁCERES</t>
  </si>
  <si>
    <t xml:space="preserve">15.334.721-2</t>
  </si>
  <si>
    <t xml:space="preserve">MARÍA ANGÉLICA ROJAS CABELLO</t>
  </si>
  <si>
    <r>
      <rPr>
        <u val="single"/>
        <sz val="8"/>
        <rFont val="Verdana"/>
        <family val="2"/>
      </rPr>
      <t xml:space="preserve">RESOL. EX. Nº 602/2016,</t>
    </r>
    <r>
      <rPr>
        <sz val="8"/>
        <rFont val="Verdana"/>
        <family val="2"/>
      </rPr>
      <t xml:space="preserve"> cancela otras sedes.</t>
    </r>
  </si>
  <si>
    <t xml:space="preserve">SOCIEDAD JOFRÉ CIFUENTES Y FUENTES LIMITADA - ESCUELA DE CONDUCTORES SAN JOSÉ</t>
  </si>
  <si>
    <t xml:space="preserve">76.053.460-9</t>
  </si>
  <si>
    <t xml:space="preserve">MARÍA ANGÉLICA FERNÁNDEZ Nº1593</t>
  </si>
  <si>
    <t xml:space="preserve">JOSÉ MARCELINO JOFRÉ HERRERA</t>
  </si>
  <si>
    <t xml:space="preserve">7.559.561-1</t>
  </si>
  <si>
    <t xml:space="preserve">VÍCTOR RAMÍREZ GUZMÁN - ESCUELA VÍA RÁPIDA</t>
  </si>
  <si>
    <t xml:space="preserve">12.813.500-6</t>
  </si>
  <si>
    <t xml:space="preserve">BALMACEDA Nº864, MALLOCO</t>
  </si>
  <si>
    <t xml:space="preserve">HEIDI ANDREA CALDERÓN CEREÑO</t>
  </si>
  <si>
    <t xml:space="preserve">13.267.742-5</t>
  </si>
  <si>
    <t xml:space="preserve">VÍCTOR RAMÍREZ GUZMÁN</t>
  </si>
  <si>
    <t xml:space="preserve">HERMO ADRIÁN HENRÍQUEZ BADILLA - ESCUELA OK CONDUCTOR</t>
  </si>
  <si>
    <t xml:space="preserve">10.924.732-4</t>
  </si>
  <si>
    <t xml:space="preserve">LIBERTAD Nº785</t>
  </si>
  <si>
    <t xml:space="preserve">HERMO ADRIÁN HENRÍQUEZ BADILLA</t>
  </si>
  <si>
    <t xml:space="preserve">PATRICIA PÍA VEAS ARAYA - HUELÉN 2</t>
  </si>
  <si>
    <t xml:space="preserve">10.394,312-4</t>
  </si>
  <si>
    <t xml:space="preserve">AVDA. JOSÉ MANUEL BALMACEDA Nº4149, LOCAL 2-G</t>
  </si>
  <si>
    <t xml:space="preserve">PATRICIA PÍA VEAS ARAYA</t>
  </si>
  <si>
    <t xml:space="preserve">10.394.312-4</t>
  </si>
  <si>
    <t xml:space="preserve">Publicada en el Diario oficial de 04/03/2015</t>
  </si>
  <si>
    <t xml:space="preserve">CATEDRAL  Nº2326</t>
  </si>
  <si>
    <t xml:space="preserve">ISABEL DEL CARMEN VEAS</t>
  </si>
  <si>
    <t xml:space="preserve">11.485.040-3</t>
  </si>
  <si>
    <t xml:space="preserve">CARRASCAL N° 4416</t>
  </si>
  <si>
    <t xml:space="preserve">ERNESTO ORLANDO SILVA FERNÁNDEZ</t>
  </si>
  <si>
    <t xml:space="preserve">9.748.729-4</t>
  </si>
  <si>
    <t xml:space="preserve">JUANITA OLGA VEAS ARAYA - HUELÉN 1</t>
  </si>
  <si>
    <t xml:space="preserve">10.394.258-6</t>
  </si>
  <si>
    <t xml:space="preserve">733; 670</t>
  </si>
  <si>
    <t xml:space="preserve">13-02-2015; 02-02-2016</t>
  </si>
  <si>
    <t xml:space="preserve">AVDA. LIBERTADOR BERNARDO O'HIGGINS Nº580, LOCAL 27</t>
  </si>
  <si>
    <t xml:space="preserve">JOAN MANUEL ROJAS MATURANA</t>
  </si>
  <si>
    <t xml:space="preserve">13.678,322-K</t>
  </si>
  <si>
    <t xml:space="preserve">JUANITA OLGA VEAS ARAYA</t>
  </si>
  <si>
    <r>
      <rPr>
        <sz val="8"/>
        <rFont val="Verdana"/>
        <family val="2"/>
      </rPr>
      <t xml:space="preserve">Publicada en el Diario oficial de 04/03/2015.  </t>
    </r>
    <r>
      <rPr>
        <u val="single"/>
        <sz val="8"/>
        <rFont val="Verdana"/>
        <family val="2"/>
      </rPr>
      <t xml:space="preserve">RESOL.EX.Nº670/2016,</t>
    </r>
    <r>
      <rPr>
        <sz val="8"/>
        <rFont val="Verdana"/>
        <family val="2"/>
      </rPr>
      <t xml:space="preserve"> cambio de dirección.</t>
    </r>
  </si>
  <si>
    <t xml:space="preserve">AVDA. OSSA Nº 068</t>
  </si>
  <si>
    <t xml:space="preserve">RENÉ MAURICIO CARIS FUENTEALBA</t>
  </si>
  <si>
    <t xml:space="preserve">10.777.319-3</t>
  </si>
  <si>
    <t xml:space="preserve">CURACAVÍ</t>
  </si>
  <si>
    <t xml:space="preserve">AVDA. AMBROSIO O'HIGGINS Nº 1216, local 4</t>
  </si>
  <si>
    <t xml:space="preserve">Publicada en el Diario oficial de 26/06/2018.</t>
  </si>
  <si>
    <t xml:space="preserve">MAURICIO ANTONIO CARMONA NÚÑEZ - ESCUELA DE CONDUCTORES RUTA CHILE</t>
  </si>
  <si>
    <t xml:space="preserve">AVDA. AMBROSIO O'HIGGINS Nº1258-B</t>
  </si>
  <si>
    <t xml:space="preserve">JUAN SAMUEL CARMONA NÚÑEZ</t>
  </si>
  <si>
    <t xml:space="preserve">8.487.148-6</t>
  </si>
  <si>
    <t xml:space="preserve">MAURICIO ANTONIO CARMONA NÚÑEZ</t>
  </si>
  <si>
    <t xml:space="preserve">SOCIEDAD EDUCACIONAL CENTRO DE MANEJO AVANZADO  - C.M.A. LTDA.</t>
  </si>
  <si>
    <t xml:space="preserve">76.347.781-9</t>
  </si>
  <si>
    <t xml:space="preserve">PARQUE CENTRAL PONIENTE Nº 1109</t>
  </si>
  <si>
    <t xml:space="preserve">EDUARDO JAVIER MORALES ORELLANA</t>
  </si>
  <si>
    <t xml:space="preserve">Publicada en el Diario oficial de 04-01-2016</t>
  </si>
  <si>
    <t xml:space="preserve">CECILIA DEL CARMEN VALENCUELA CORDERO -ESCUELA DE CONDUCTORES SAN JOAQUÍN </t>
  </si>
  <si>
    <t xml:space="preserve">10.387.648-6</t>
  </si>
  <si>
    <t xml:space="preserve">AVDA. SANTA ROSA Nº5320</t>
  </si>
  <si>
    <t xml:space="preserve">ROBINSON MAURICIO CONTRERAS PÉREZ</t>
  </si>
  <si>
    <t xml:space="preserve">10.170.419-K</t>
  </si>
  <si>
    <t xml:space="preserve">CECILIA DEL CARMEN VALENZUELA CORDERO</t>
  </si>
  <si>
    <t xml:space="preserve">Publicada en el Diario oficial de 11-01-2016</t>
  </si>
  <si>
    <t xml:space="preserve">RICARDO ANDRÉS CORNEJO NÚÑEZ - PILOTEK</t>
  </si>
  <si>
    <t xml:space="preserve">16.190.702-2</t>
  </si>
  <si>
    <t xml:space="preserve">AVDA. GABRIELA ORIENTE Nº399, LOCAL C</t>
  </si>
  <si>
    <t xml:space="preserve">RICARDO ANDRÉS CORNEJO NÚÑEZ</t>
  </si>
  <si>
    <t xml:space="preserve">Publicada en el Diario oficial de 09/02/2016</t>
  </si>
  <si>
    <t xml:space="preserve">JUAN LUIS AHUMADA MORAGA, ESCUELA DE CONDUCTORES EL BOSQUE</t>
  </si>
  <si>
    <t xml:space="preserve">12.480.438-8</t>
  </si>
  <si>
    <t xml:space="preserve">LOS LINGUES Nº 10826</t>
  </si>
  <si>
    <t xml:space="preserve">JUAN LUIS AHUMADA MORAGA</t>
  </si>
  <si>
    <t xml:space="preserve">Publicada en el Diario oficial de 23-03-2016</t>
  </si>
  <si>
    <t xml:space="preserve">ASTUDILLO Y BLANCO LIMITADA - COLÓN LTDA.</t>
  </si>
  <si>
    <t xml:space="preserve">76.573.920-9</t>
  </si>
  <si>
    <t xml:space="preserve">1941;  2160</t>
  </si>
  <si>
    <t xml:space="preserve">21-04-2016;   19-03-2019</t>
  </si>
  <si>
    <t xml:space="preserve">AVDA. BALMACEDA Nº 461</t>
  </si>
  <si>
    <t xml:space="preserve">NICOLÁS BLANCO CASTRO</t>
  </si>
  <si>
    <t xml:space="preserve">22.121.231-2</t>
  </si>
  <si>
    <r>
      <rPr>
        <u val="single"/>
        <sz val="8"/>
        <rFont val="Verdana"/>
        <family val="2"/>
      </rPr>
      <t xml:space="preserve">RESOL.EX. Nº 2160/2019, </t>
    </r>
    <r>
      <rPr>
        <sz val="8"/>
        <rFont val="Verdana"/>
        <family val="2"/>
      </rPr>
      <t xml:space="preserve">cambio de director, publicada en el D.O. de 06/08/2019.</t>
    </r>
  </si>
  <si>
    <t xml:space="preserve">SOCIEDAD COMERCIAL JARA Y SHULZ LIMITADA - DRIVING CARS</t>
  </si>
  <si>
    <t xml:space="preserve">76.509.574-3</t>
  </si>
  <si>
    <t xml:space="preserve">LO BELTRÁN Nº 1868</t>
  </si>
  <si>
    <t xml:space="preserve">NORMA GLADYS SCHULS LEPPE</t>
  </si>
  <si>
    <t xml:space="preserve">6.484,948-4</t>
  </si>
  <si>
    <t xml:space="preserve">MARCO  JARA DÍAZ</t>
  </si>
  <si>
    <t xml:space="preserve">9.034.422-6</t>
  </si>
  <si>
    <t xml:space="preserve">Publicada en el Diario oficial de 18-05-2016</t>
  </si>
  <si>
    <t xml:space="preserve">CHILE TIC CAPACITACIÓN LIMITADA - CHILE TIC LTDA. - TIC CHILE LTDA.</t>
  </si>
  <si>
    <t xml:space="preserve">76.010.012-9</t>
  </si>
  <si>
    <t xml:space="preserve">SAN ANTONIO Nº 378, OFICINA  808</t>
  </si>
  <si>
    <t xml:space="preserve">LUIS FELIPE BRAVO ERAZO</t>
  </si>
  <si>
    <t xml:space="preserve">14.728.282-6</t>
  </si>
  <si>
    <t xml:space="preserve">Publicada en el Diario oficial de 25-05-2016</t>
  </si>
  <si>
    <t xml:space="preserve">RODRIGO ANTONIO HAZIN CHÁVEZ  -  ESCUELA DE CONDUCTORES CHÁVEZ Y VÉLIZ</t>
  </si>
  <si>
    <t xml:space="preserve">13.337.508-2</t>
  </si>
  <si>
    <t xml:space="preserve">GRAN AVENIDA JOSÉ MIGUEL CARRERA Nº10634</t>
  </si>
  <si>
    <t xml:space="preserve">RODRIGO ANTONIO HAZIN CHÁVEZ</t>
  </si>
  <si>
    <t xml:space="preserve">ACADEMIA DE CONDUCTORES SANTA MARÍA LIMITADA  -  SANTA MARÍA LTDA.</t>
  </si>
  <si>
    <t xml:space="preserve">76.444.411-6</t>
  </si>
  <si>
    <t xml:space="preserve">MAIPÚ Nº084</t>
  </si>
  <si>
    <t xml:space="preserve">CLAUDIO ANTONIO TERRÉ IRARRÁZABAL</t>
  </si>
  <si>
    <t xml:space="preserve">8.548.955-0</t>
  </si>
  <si>
    <t xml:space="preserve">MARICEL DEL PILAR ROMERO PÉREZ</t>
  </si>
  <si>
    <t xml:space="preserve">13.052.949-6</t>
  </si>
  <si>
    <t xml:space="preserve">Publicada en el Diario Oficial de 04-01-2017</t>
  </si>
  <si>
    <t xml:space="preserve">GONZÁLEZ Y TORREJÓN LIMITADA  -  ESCUELA DE CONDUCTORES MISTRAL LTDA.</t>
  </si>
  <si>
    <t xml:space="preserve">76.579.082-4</t>
  </si>
  <si>
    <t xml:space="preserve">PASAJE QUINTRAL Nº7-A</t>
  </si>
  <si>
    <t xml:space="preserve">VALENTÍN EDUARDO GONZÁLEZ ARMIJO</t>
  </si>
  <si>
    <t xml:space="preserve">11.486.509-5</t>
  </si>
  <si>
    <t xml:space="preserve">Publicada en el Diario Oficial de 19-12-2016</t>
  </si>
  <si>
    <t xml:space="preserve">DEVALLE LIMITADA</t>
  </si>
  <si>
    <t xml:space="preserve">76.624.282-0</t>
  </si>
  <si>
    <t xml:space="preserve">RÍO IMPERIAL  Nº 197, VALLE GRANDE</t>
  </si>
  <si>
    <t xml:space="preserve">RICARDO ANDRÉS PINO BRAVO</t>
  </si>
  <si>
    <t xml:space="preserve">16.019.146-5</t>
  </si>
  <si>
    <t xml:space="preserve">ESCUELA DE CONDUCTORES ÑUÑOA SpA</t>
  </si>
  <si>
    <t xml:space="preserve">76.598.513-7</t>
  </si>
  <si>
    <t xml:space="preserve">AVDA. PRESIDENTE BATTLE Y ORDOÑEZ Nº4501</t>
  </si>
  <si>
    <t xml:space="preserve">SERGIO ROBERTO CARRILLO BRAVO</t>
  </si>
  <si>
    <t xml:space="preserve">CAPACITACIÓN PARA CONDUCTORES DE VEHÍCULOS MOTORIZADOS SpA - ESCUELA NACIONAL DE MOVILIDAD SEGURA</t>
  </si>
  <si>
    <t xml:space="preserve">76.526.677-7</t>
  </si>
  <si>
    <t xml:space="preserve">AVDA. DEPARTAMENTAL Nº4500</t>
  </si>
  <si>
    <t xml:space="preserve">DOMINGO CRISTIAN SANHUEZA REBOLLEDO</t>
  </si>
  <si>
    <t xml:space="preserve">LOS 88 SpA</t>
  </si>
  <si>
    <t xml:space="preserve">76.580.641-0</t>
  </si>
  <si>
    <t xml:space="preserve">RODRIGO ALFONSO VÁSQUEZ MORENO</t>
  </si>
  <si>
    <t xml:space="preserve">CONSULTORA Y ESCUELA DE CONDUCTORES VÍCTOR DÍAZ PACHECO E.I.R.L. - ESCUELA DE CONDUCTORES D&amp;P E.I.R.L.</t>
  </si>
  <si>
    <t xml:space="preserve">76.615.426-3</t>
  </si>
  <si>
    <t xml:space="preserve">CAMINO SAN ALBERTO HURTADO Nº 1780</t>
  </si>
  <si>
    <t xml:space="preserve">VÍCTOR GONZALO DÍAZ PACHECO</t>
  </si>
  <si>
    <t xml:space="preserve">Publicada en el Diario Oficial de 07-04-2017</t>
  </si>
  <si>
    <t xml:space="preserve">ESCUELA DE CONDUCTORES SAN FRANCISCO S.F. LIMITADA</t>
  </si>
  <si>
    <t xml:space="preserve">76.538.627-6</t>
  </si>
  <si>
    <t xml:space="preserve">LUCAS PACHECO Nº 661</t>
  </si>
  <si>
    <t xml:space="preserve">JORGE EDUARDO VIDAL ZÚÑIGA</t>
  </si>
  <si>
    <t xml:space="preserve">JUAN PATRICIO SÁNCHEZ GUTIÉRREZ</t>
  </si>
  <si>
    <t xml:space="preserve">Publicada en el Diario Oficial de 28-08-2019</t>
  </si>
  <si>
    <t xml:space="preserve">ESCUELA DE CONDUCTORES SAN ORLANDO SPA</t>
  </si>
  <si>
    <t xml:space="preserve">76.638.839-6</t>
  </si>
  <si>
    <t xml:space="preserve">MONUMENTO  Nº 2096</t>
  </si>
  <si>
    <t xml:space="preserve">WALTER PATRICIO ARAVENA ARRIAGADA</t>
  </si>
  <si>
    <t xml:space="preserve">SOCIEDAD DE GESTIÓN Y ADMINISTRACIÓN MADRIAZA Y MADRIAZA LIMITADA - NORA TRES LTDA.</t>
  </si>
  <si>
    <t xml:space="preserve">76.539.215-2</t>
  </si>
  <si>
    <t xml:space="preserve">JOSÉ LUIS COO  Nº 0247</t>
  </si>
  <si>
    <t xml:space="preserve">JUAN MANUEL BENÍTEZ ALARCÓN</t>
  </si>
  <si>
    <t xml:space="preserve">MAURICIO MANUEL MADRIAZA DEL CAMPO</t>
  </si>
  <si>
    <t xml:space="preserve">Publicada en el Diario Oficial de 31-01-2018</t>
  </si>
  <si>
    <t xml:space="preserve">ESCUELA DE CONDUCTORES JORGE HAZIN E.I.R.L. - AUTOESCUELA DRIVE CLUB E.I.R.L.</t>
  </si>
  <si>
    <t xml:space="preserve">76.721.741-2</t>
  </si>
  <si>
    <t xml:space="preserve">AVDA. DOMINGO SANTA MARÍA Nº 4190</t>
  </si>
  <si>
    <t xml:space="preserve">XIMENA CHÁVEZ VÉLIZ</t>
  </si>
  <si>
    <t xml:space="preserve">JORGE BICHARA HAZIN CHÁVEZ</t>
  </si>
  <si>
    <t xml:space="preserve">13.553.632-6</t>
  </si>
  <si>
    <t xml:space="preserve">Publicada en el Diario Oficial de 24-01-2018</t>
  </si>
  <si>
    <t xml:space="preserve">GERARDO JAVIER MALDONADO CARMONA - ESCUELA DE CONDUCTORES FÓRMULA UNO </t>
  </si>
  <si>
    <t xml:space="preserve">15.584.240-7</t>
  </si>
  <si>
    <t xml:space="preserve">EL TRANQUE Nº 832</t>
  </si>
  <si>
    <t xml:space="preserve">GERARDO JAVIER MALDONADO CARMONA</t>
  </si>
  <si>
    <t xml:space="preserve">Publicada en el Diario Oficial de 13-04-2018</t>
  </si>
  <si>
    <t xml:space="preserve">SOCIEDAD TOLEDO &amp; PÉREZ LIMITADA - ESCUELA DE CONDUCTORES AUTOPISTA LTDA.</t>
  </si>
  <si>
    <t xml:space="preserve">76.445.074-4</t>
  </si>
  <si>
    <t xml:space="preserve">BALMACEDA  Nº 695</t>
  </si>
  <si>
    <t xml:space="preserve">JORGE ESTEBAN POBLETE CARVAJAL</t>
  </si>
  <si>
    <t xml:space="preserve">11.360.045-4</t>
  </si>
  <si>
    <t xml:space="preserve">PAMELA EUGENIA PÉREZ CID</t>
  </si>
  <si>
    <t xml:space="preserve">9.483.378-7</t>
  </si>
  <si>
    <t xml:space="preserve">EDC SAN LUIS 2</t>
  </si>
  <si>
    <t xml:space="preserve">76.773.259-7</t>
  </si>
  <si>
    <t xml:space="preserve">AVDA. APOQUINDO Nº 4900, LOCAL 143, PISO 3</t>
  </si>
  <si>
    <t xml:space="preserve">LUIS VEAS ARAYA</t>
  </si>
  <si>
    <t xml:space="preserve">ALEXANDRA VEAS MORENO</t>
  </si>
  <si>
    <t xml:space="preserve">17.312.535-6</t>
  </si>
  <si>
    <t xml:space="preserve">Publicada en el Diario Oficial de 08-05-2018</t>
  </si>
  <si>
    <t xml:space="preserve">ESCUELA DE CONDUCTORES SANTA ANA SpA - SANTA ANA SpA</t>
  </si>
  <si>
    <t xml:space="preserve">76.803.273-4</t>
  </si>
  <si>
    <t xml:space="preserve">4641;  4348</t>
  </si>
  <si>
    <t xml:space="preserve">17-07-2018;  07-06-2019</t>
  </si>
  <si>
    <t xml:space="preserve">AVDA. AMÉRICO VESPUCIO Nº 2740</t>
  </si>
  <si>
    <t xml:space="preserve">MARIELA DEL PILAR MARTÍNEZ CID</t>
  </si>
  <si>
    <t xml:space="preserve">10.445.701-0</t>
  </si>
  <si>
    <t xml:space="preserve">MARÍA DEL PILAR MARTÍNEZ CID</t>
  </si>
  <si>
    <r>
      <rPr>
        <u val="single"/>
        <sz val="8"/>
        <rFont val="Verdana"/>
        <family val="2"/>
      </rPr>
      <t xml:space="preserve">RESOL.EX.N° 4641 de 2018,</t>
    </r>
    <r>
      <rPr>
        <sz val="8"/>
        <rFont val="Verdana"/>
        <family val="2"/>
      </rPr>
      <t xml:space="preserve"> publicada en D.O. de 09/08/2019.  </t>
    </r>
    <r>
      <rPr>
        <u val="single"/>
        <sz val="8"/>
        <rFont val="Verdana"/>
        <family val="2"/>
      </rPr>
      <t xml:space="preserve">RESOL.EX. Nº4348 de 2019,</t>
    </r>
    <r>
      <rPr>
        <sz val="8"/>
        <rFont val="Verdana"/>
        <family val="2"/>
      </rPr>
      <t xml:space="preserve"> cambio de director, publicada en D.O. de 02/08/2019.</t>
    </r>
  </si>
  <si>
    <t xml:space="preserve">COMERCIALIZADORA DE BIENES Y SERVICIOS MARCAT SpA</t>
  </si>
  <si>
    <t xml:space="preserve">76.885.712-1</t>
  </si>
  <si>
    <t xml:space="preserve">AVDA. FRANCISCO BILBAO Nº 2996</t>
  </si>
  <si>
    <t xml:space="preserve">CARLOS ALEJANDRO FERNÁNDEZ FLORES</t>
  </si>
  <si>
    <t xml:space="preserve">7.555.692-6</t>
  </si>
  <si>
    <t xml:space="preserve">NIDIA ANTONIA ALONSO CATALÁN</t>
  </si>
  <si>
    <t xml:space="preserve">13.839.153-1</t>
  </si>
  <si>
    <t xml:space="preserve">Publicada en el Diario Oficial de 09-08-2019</t>
  </si>
  <si>
    <t xml:space="preserve">ESCUELA DE CONDUCTORES KAIROS - ALEZTHIER SpA</t>
  </si>
  <si>
    <t xml:space="preserve">76.795.331-3</t>
  </si>
  <si>
    <t xml:space="preserve">PEDRO DE OÑA Nº 071</t>
  </si>
  <si>
    <t xml:space="preserve">ALONSO ESTEBAN PALMA RAMÍREZ</t>
  </si>
  <si>
    <t xml:space="preserve">17.188.858-1</t>
  </si>
  <si>
    <t xml:space="preserve">RENÉ MICHAEL ANDREE GONZÁLEZ ALEZTHÍER</t>
  </si>
  <si>
    <t xml:space="preserve">15.932.732-9</t>
  </si>
  <si>
    <t xml:space="preserve">Publicada en el Diario Oficial de  05-08-2019</t>
  </si>
  <si>
    <t xml:space="preserve">ESCUELA DE CONDUCTORES NUEVA SAN BERNARDO LIMITADA</t>
  </si>
  <si>
    <t xml:space="preserve">76.939.009-K</t>
  </si>
  <si>
    <t xml:space="preserve">COVADONGA Nº 680, OFICINAS 2 y 3</t>
  </si>
  <si>
    <t xml:space="preserve">MARÍA TERESA OLGUÍN GÁLVEZ</t>
  </si>
  <si>
    <t xml:space="preserve">13.489.614-0</t>
  </si>
  <si>
    <t xml:space="preserve">Publicada en el Diario Oficial de 27-05-2019</t>
  </si>
  <si>
    <t xml:space="preserve">LILIAN MALVINA QUIJADA OSSA  -  ESCUELA DE CONDUCTORES PEDRO AGUIRRE CERDA </t>
  </si>
  <si>
    <t xml:space="preserve">15.541.437-5</t>
  </si>
  <si>
    <t xml:space="preserve">PEDRO AGUIRRE CERDA</t>
  </si>
  <si>
    <t xml:space="preserve">AVDA. CARLOS VALDOVINOS Nº 2553</t>
  </si>
  <si>
    <t xml:space="preserve">JOSÉ LUIS FLORES GONZÁLEZ</t>
  </si>
  <si>
    <t xml:space="preserve">15.464.411-3</t>
  </si>
  <si>
    <t xml:space="preserve">LILIAN MALVINA QUIJADA OSSA</t>
  </si>
  <si>
    <t xml:space="preserve">Publicada en el Diario Oficial de 03-09-2019</t>
  </si>
  <si>
    <t xml:space="preserve">TAPIA &amp; SCHULZ ASOCIADOS LIMITADA - ESCUELA DE CONDUCTORES NEW DRIVER LIMITADA</t>
  </si>
  <si>
    <t xml:space="preserve">76.890.089-2</t>
  </si>
  <si>
    <t xml:space="preserve">AVDA. BERNARDO O'HIGGINS  Nº 0167</t>
  </si>
  <si>
    <t xml:space="preserve">6.484.948-4</t>
  </si>
  <si>
    <t xml:space="preserve">Publicada en el Diario Oficial de 29-07-2019</t>
  </si>
  <si>
    <t xml:space="preserve">ACC TALAGANTE SpA</t>
  </si>
  <si>
    <t xml:space="preserve">76.897.996-0</t>
  </si>
  <si>
    <t xml:space="preserve">5373;  8253</t>
  </si>
  <si>
    <t xml:space="preserve">23-07-2019;  18-12-2019</t>
  </si>
  <si>
    <t xml:space="preserve">BALMACEDA N° 710, LOCAL 5</t>
  </si>
  <si>
    <t xml:space="preserve">GABRIERLA ANDREA SALAH CASADIO</t>
  </si>
  <si>
    <t xml:space="preserve">16.013.959-5</t>
  </si>
  <si>
    <t xml:space="preserve">RODOLFO HEVIA RODRÍGUEZ</t>
  </si>
  <si>
    <t xml:space="preserve">15.317.128-9</t>
  </si>
  <si>
    <r>
      <rPr>
        <sz val="8"/>
        <rFont val="Verdana"/>
        <family val="2"/>
      </rPr>
      <t xml:space="preserve">Publicada en el Diario Oficial de 28-08-2019. </t>
    </r>
    <r>
      <rPr>
        <u val="single"/>
        <sz val="8"/>
        <rFont val="Verdana"/>
        <family val="2"/>
      </rPr>
      <t xml:space="preserve"> RESOL.EX.N°8253 de 2019,</t>
    </r>
    <r>
      <rPr>
        <sz val="8"/>
        <rFont val="Verdana"/>
        <family val="2"/>
      </rPr>
      <t xml:space="preserve"> cambio de director, publicada en el Diario Oficial de fecha 07/02/2020.</t>
    </r>
  </si>
  <si>
    <t xml:space="preserve">ESCUELA DE CONDUCCIÓN Y CAPACITACIÓN TANYA MIRIAM GODOY GONZÁLEZ E.I.R.L. - FÉNIX CONDUCTORES CHILE E.I.R.L.</t>
  </si>
  <si>
    <t xml:space="preserve">76.917.515-6</t>
  </si>
  <si>
    <t xml:space="preserve">SAN IGNACIO DE LOYOLA N° 2865</t>
  </si>
  <si>
    <t xml:space="preserve">TANYA MIRIAM GODOY GONZÁLEZ</t>
  </si>
  <si>
    <t xml:space="preserve">15.977.691-3</t>
  </si>
  <si>
    <t xml:space="preserve">TAMARA DANIELA CABELLO VERGARA - CONDUCETE</t>
  </si>
  <si>
    <t xml:space="preserve">14.163.514-K</t>
  </si>
  <si>
    <t xml:space="preserve">AVDA. LAS CONDES N° 12.255, LOCAL 40, CENTRO COMERCIAL CANTAGALLO</t>
  </si>
  <si>
    <t xml:space="preserve">FABIÁN ANDRÉS PINTO SEPÚLVEDA</t>
  </si>
  <si>
    <t xml:space="preserve">14.152.627-8</t>
  </si>
  <si>
    <t xml:space="preserve">TAMARA DANIELA CABELLO VERGARA</t>
  </si>
  <si>
    <t xml:space="preserve">INSTITUTO DE CAPACITACIÓN Y DESARROLLO LABORAL SAN JORGE LIMITADA - INCADES LIMITADA</t>
  </si>
  <si>
    <t xml:space="preserve">76.682.695-4</t>
  </si>
  <si>
    <t xml:space="preserve">AVDA. CONCHA Y TORO N° 2271</t>
  </si>
  <si>
    <t xml:space="preserve">RAÚL ENRIQUE LEPE ROJO</t>
  </si>
  <si>
    <t xml:space="preserve">8.816.135-1</t>
  </si>
  <si>
    <t xml:space="preserve">IGNACIO MARCELO CÉSPEDES ESCOBAR</t>
  </si>
  <si>
    <t xml:space="preserve">12.605.624-9</t>
  </si>
  <si>
    <t xml:space="preserve">JORGE GUILLERMO SCHREINER ZOLLNER ESCUELA DE CONDUCTORES E.I.R.L.</t>
  </si>
  <si>
    <t xml:space="preserve">76.954.761-4</t>
  </si>
  <si>
    <t xml:space="preserve">CAMINO CHICUREO N° 847</t>
  </si>
  <si>
    <t xml:space="preserve">JONATHAN ESTEBAN MEDINA MEDINA</t>
  </si>
  <si>
    <t xml:space="preserve">JORGE GUILLERMO SCHREINER ZOLLNER</t>
  </si>
  <si>
    <t xml:space="preserve">7.275.736-K</t>
  </si>
  <si>
    <t xml:space="preserve">ESCUELA DE CONDUCTORES Y SERVICIOS REP-CAR SpA</t>
  </si>
  <si>
    <t xml:space="preserve">76.993.924-5</t>
  </si>
  <si>
    <t xml:space="preserve">AVDA. PEDRO DE VALDIVIA N° 1783, LOCAL  E</t>
  </si>
  <si>
    <t xml:space="preserve">RENÉ MIGUEL ESTOBAR PINOCHET</t>
  </si>
  <si>
    <t xml:space="preserve">7.060.314-4</t>
  </si>
  <si>
    <t xml:space="preserve">Publicada en el Diario Oficial de 13-03-2020</t>
  </si>
  <si>
    <t xml:space="preserve">PATRICIA GONZALEZ CRUCES, ESCUELA DE CONDUCTORES MG.</t>
  </si>
  <si>
    <t xml:space="preserve">AVDA. SANTA ROSA N°8731, LOCAL A 1ER PISO.</t>
  </si>
  <si>
    <t xml:space="preserve">PATRICIA FRANCISCA GONZALEZ CRUCES</t>
  </si>
  <si>
    <t xml:space="preserve">17.256.917-K</t>
  </si>
  <si>
    <t xml:space="preserve">Publicada en el Diario Oficial de 04-03-2020</t>
  </si>
  <si>
    <t xml:space="preserve">NUEVA AVENTURA</t>
  </si>
  <si>
    <t xml:space="preserve">PEDRO LIRA N°0959</t>
  </si>
  <si>
    <t xml:space="preserve">HERNAN EDUARDO OLEA CRESPO</t>
  </si>
  <si>
    <t xml:space="preserve">PAMELA KAREN OLEA INOSTROZA</t>
  </si>
  <si>
    <t xml:space="preserve">15.356.084-6</t>
  </si>
  <si>
    <t xml:space="preserve">Publicada en el Diario Oficial de 10-03-2020</t>
  </si>
  <si>
    <t xml:space="preserve">EL BUEN CONDUCTOR SPA</t>
  </si>
  <si>
    <t xml:space="preserve">76.987.703-7</t>
  </si>
  <si>
    <t xml:space="preserve">CIRUELILLO N°854</t>
  </si>
  <si>
    <t xml:space="preserve">GASTÓN IVAN CARVAJAL PEÑA</t>
  </si>
  <si>
    <t xml:space="preserve">9.192.313-0</t>
  </si>
  <si>
    <t xml:space="preserve">BÁRBARA LISSETTE CARVAJAL ARANEDA </t>
  </si>
  <si>
    <t xml:space="preserve">17.585.948-9</t>
  </si>
  <si>
    <t xml:space="preserve">Publicada en el Diario Oficial de 10-03-2021</t>
  </si>
  <si>
    <t xml:space="preserve">ESCUELA DE CONDUCTORES COOL DRIVE PUENTE ALTO</t>
  </si>
  <si>
    <t xml:space="preserve">AV. CONCHA Y TORO N°3955</t>
  </si>
  <si>
    <t xml:space="preserve">16.280.651-3</t>
  </si>
  <si>
    <t xml:space="preserve">Publicada en el Diario Oficial de 19-10-2020</t>
  </si>
  <si>
    <t xml:space="preserve">Última actualización:</t>
  </si>
  <si>
    <t xml:space="preserve">29 de abril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\ _P_t_s_-;\-* #,##0\ _P_t_s_-;_-* &quot;- &quot;_P_t_s_-;_-@_-"/>
    <numFmt numFmtId="167" formatCode="[$-409]m/d/yyyy"/>
    <numFmt numFmtId="168" formatCode="General"/>
    <numFmt numFmtId="169" formatCode="[$-409]d\-mmm"/>
    <numFmt numFmtId="170" formatCode="0"/>
  </numFmts>
  <fonts count="25">
    <font>
      <sz val="10"/>
      <name val="Futur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sz val="8"/>
      <name val="Tahoma"/>
      <family val="2"/>
    </font>
    <font>
      <u val="single"/>
      <sz val="8"/>
      <color rgb="FF0000FF"/>
      <name val="Futura Bk BT"/>
      <family val="0"/>
    </font>
    <font>
      <u val="single"/>
      <sz val="7.5"/>
      <color rgb="FF0000FF"/>
      <name val="Futura Bk BT"/>
      <family val="0"/>
    </font>
    <font>
      <u val="single"/>
      <sz val="8"/>
      <name val="Verdana"/>
      <family val="2"/>
    </font>
    <font>
      <sz val="8"/>
      <color rgb="FF0000FF"/>
      <name val="Verdana"/>
      <family val="2"/>
    </font>
    <font>
      <sz val="8"/>
      <name val="Arial"/>
      <family val="2"/>
    </font>
    <font>
      <u val="single"/>
      <sz val="8"/>
      <color rgb="FF0000FF"/>
      <name val="Verdana"/>
      <family val="2"/>
    </font>
    <font>
      <sz val="8"/>
      <color rgb="FF000000"/>
      <name val="Verdana"/>
      <family val="2"/>
    </font>
    <font>
      <u val="doubl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color rgb="FFFF0000"/>
      <name val="Tahoma"/>
      <family val="2"/>
    </font>
    <font>
      <sz val="8"/>
      <name val="Webdings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45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45" wrapText="true" indent="0" shrinkToFit="false" readingOrder="1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ble.via.ltda@gmail.com" TargetMode="External"/><Relationship Id="rId2" Type="http://schemas.openxmlformats.org/officeDocument/2006/relationships/hyperlink" Target="mailto:gerencia@mastermovil.cl" TargetMode="External"/><Relationship Id="rId3" Type="http://schemas.openxmlformats.org/officeDocument/2006/relationships/hyperlink" Target="mailto:acptarapaca@hotmail.com" TargetMode="External"/><Relationship Id="rId4" Type="http://schemas.openxmlformats.org/officeDocument/2006/relationships/hyperlink" Target="mailto:carlos_araya2@hotmail.com" TargetMode="External"/><Relationship Id="rId5" Type="http://schemas.openxmlformats.org/officeDocument/2006/relationships/hyperlink" Target="mailto:escuela.deconducir.parinacota@gmail.com" TargetMode="External"/><Relationship Id="rId6" Type="http://schemas.openxmlformats.org/officeDocument/2006/relationships/hyperlink" Target="mailto:escueladeconductorespdv@gmail.com" TargetMode="External"/><Relationship Id="rId7" Type="http://schemas.openxmlformats.org/officeDocument/2006/relationships/hyperlink" Target="mailto:nesa.limitada@gmail.com" TargetMode="External"/><Relationship Id="rId8" Type="http://schemas.openxmlformats.org/officeDocument/2006/relationships/hyperlink" Target="mailto:escuela.camposeliseos@gmail.com" TargetMode="External"/><Relationship Id="rId9" Type="http://schemas.openxmlformats.org/officeDocument/2006/relationships/hyperlink" Target="mailto:acchinfo@aclub.cl" TargetMode="External"/><Relationship Id="rId10" Type="http://schemas.openxmlformats.org/officeDocument/2006/relationships/hyperlink" Target="mailto:cordewener.atacama1@gmail.com" TargetMode="External"/><Relationship Id="rId11" Type="http://schemas.openxmlformats.org/officeDocument/2006/relationships/hyperlink" Target="mailto:lpz91@yahoo.es" TargetMode="External"/><Relationship Id="rId12" Type="http://schemas.openxmlformats.org/officeDocument/2006/relationships/hyperlink" Target="mailto:laserena@automovilclub.cl" TargetMode="External"/><Relationship Id="rId13" Type="http://schemas.openxmlformats.org/officeDocument/2006/relationships/hyperlink" Target="mailto:milenium2002@123mail.cl" TargetMode="External"/><Relationship Id="rId14" Type="http://schemas.openxmlformats.org/officeDocument/2006/relationships/hyperlink" Target="mailto:edutran@123mail.cl" TargetMode="External"/><Relationship Id="rId15" Type="http://schemas.openxmlformats.org/officeDocument/2006/relationships/hyperlink" Target="mailto:rbustamante@griegos.cl" TargetMode="External"/><Relationship Id="rId16" Type="http://schemas.openxmlformats.org/officeDocument/2006/relationships/hyperlink" Target="mailto:jbc80@hotmail.com" TargetMode="External"/><Relationship Id="rId17" Type="http://schemas.openxmlformats.org/officeDocument/2006/relationships/hyperlink" Target="mailto:cortesycortesescueladeconductores@hotmail.cl" TargetMode="External"/><Relationship Id="rId18" Type="http://schemas.openxmlformats.org/officeDocument/2006/relationships/hyperlink" Target="mailto:ceressa@terra.cl" TargetMode="External"/><Relationship Id="rId19" Type="http://schemas.openxmlformats.org/officeDocument/2006/relationships/hyperlink" Target="mailto:mgatica@inacap.cl" TargetMode="External"/><Relationship Id="rId20" Type="http://schemas.openxmlformats.org/officeDocument/2006/relationships/hyperlink" Target="mailto:escuelalosleones@gmail.com" TargetMode="External"/><Relationship Id="rId21" Type="http://schemas.openxmlformats.org/officeDocument/2006/relationships/hyperlink" Target="mailto:rodrigopino.ortega@gmail.com" TargetMode="External"/><Relationship Id="rId22" Type="http://schemas.openxmlformats.org/officeDocument/2006/relationships/hyperlink" Target="mailto:escueladeconductoresgtr@gmail.com" TargetMode="External"/><Relationship Id="rId23" Type="http://schemas.openxmlformats.org/officeDocument/2006/relationships/hyperlink" Target="mailto:escuelaconductoressantacruz@gmail.com" TargetMode="External"/><Relationship Id="rId24" Type="http://schemas.openxmlformats.org/officeDocument/2006/relationships/hyperlink" Target="mailto:fenix.capacitaciones18@gmail.com" TargetMode="External"/><Relationship Id="rId25" Type="http://schemas.openxmlformats.org/officeDocument/2006/relationships/hyperlink" Target="mailto:gerencia@fenixconductores.cl" TargetMode="External"/><Relationship Id="rId26" Type="http://schemas.openxmlformats.org/officeDocument/2006/relationships/hyperlink" Target="mailto:claudiariquelmem@hotmail.com" TargetMode="External"/><Relationship Id="rId27" Type="http://schemas.openxmlformats.org/officeDocument/2006/relationships/hyperlink" Target="mailto:autoconductoreschile@gmail.com" TargetMode="External"/><Relationship Id="rId28" Type="http://schemas.openxmlformats.org/officeDocument/2006/relationships/hyperlink" Target="mailto:director.activaconduccion@gmail.com" TargetMode="External"/><Relationship Id="rId29" Type="http://schemas.openxmlformats.org/officeDocument/2006/relationships/hyperlink" Target="mailto:escuelalosleones@gmail.com" TargetMode="External"/><Relationship Id="rId30" Type="http://schemas.openxmlformats.org/officeDocument/2006/relationships/hyperlink" Target="mailto:serprode@ctcinternet.cl" TargetMode="External"/><Relationship Id="rId31" Type="http://schemas.openxmlformats.org/officeDocument/2006/relationships/hyperlink" Target="mailto:serprode@ctcinternet.cl" TargetMode="External"/><Relationship Id="rId32" Type="http://schemas.openxmlformats.org/officeDocument/2006/relationships/hyperlink" Target="mailto:fenixchilemaule@gmail.com" TargetMode="External"/><Relationship Id="rId33" Type="http://schemas.openxmlformats.org/officeDocument/2006/relationships/hyperlink" Target="mailto:escondulahacienda@gmail.com" TargetMode="External"/><Relationship Id="rId34" Type="http://schemas.openxmlformats.org/officeDocument/2006/relationships/hyperlink" Target="../../AppData/Local/Microsoft/Windows/AppData/Local/Microsoft/Windows/AppData/Datos%20de%20programa/Microsoft/Excel/maito" TargetMode="External"/><Relationship Id="rId35" Type="http://schemas.openxmlformats.org/officeDocument/2006/relationships/hyperlink" Target="mailto:msmeirl@hotmail.com" TargetMode="External"/><Relationship Id="rId36" Type="http://schemas.openxmlformats.org/officeDocument/2006/relationships/hyperlink" Target="mailto:msmeirl@hotmail.com" TargetMode="External"/><Relationship Id="rId37" Type="http://schemas.openxmlformats.org/officeDocument/2006/relationships/hyperlink" Target="http://www.conductoreschillan.cl/" TargetMode="External"/><Relationship Id="rId38" Type="http://schemas.openxmlformats.org/officeDocument/2006/relationships/hyperlink" Target="mailto:mileniumcapacitaciones@gmail.com" TargetMode="External"/><Relationship Id="rId39" Type="http://schemas.openxmlformats.org/officeDocument/2006/relationships/hyperlink" Target="mailto:conductores@ddtk.cl" TargetMode="External"/><Relationship Id="rId40" Type="http://schemas.openxmlformats.org/officeDocument/2006/relationships/hyperlink" Target="mailto:administracion@institutoconosur.cl" TargetMode="External"/><Relationship Id="rId41" Type="http://schemas.openxmlformats.org/officeDocument/2006/relationships/hyperlink" Target="mailto:rutasdechile@etelchile.net" TargetMode="External"/><Relationship Id="rId42" Type="http://schemas.openxmlformats.org/officeDocument/2006/relationships/hyperlink" Target="mailto:coproma@chilesat.net" TargetMode="External"/><Relationship Id="rId43" Type="http://schemas.openxmlformats.org/officeDocument/2006/relationships/hyperlink" Target="mailto:aeprof@yahoo.es" TargetMode="External"/><Relationship Id="rId44" Type="http://schemas.openxmlformats.org/officeDocument/2006/relationships/hyperlink" Target="mailto:kefrencapacitacion@entelchile.net" TargetMode="External"/><Relationship Id="rId45" Type="http://schemas.openxmlformats.org/officeDocument/2006/relationships/hyperlink" Target="mailto:colonos_del_sur@123mail.com" TargetMode="External"/><Relationship Id="rId46" Type="http://schemas.openxmlformats.org/officeDocument/2006/relationships/hyperlink" Target="mailto:colonos_del_sur@123mail.com" TargetMode="External"/><Relationship Id="rId47" Type="http://schemas.openxmlformats.org/officeDocument/2006/relationships/hyperlink" Target="mailto:automoviles_losangeles@hotmail.com" TargetMode="External"/><Relationship Id="rId48" Type="http://schemas.openxmlformats.org/officeDocument/2006/relationships/hyperlink" Target="mailto:automoviles_losangeles@hotmail.com" TargetMode="External"/><Relationship Id="rId49" Type="http://schemas.openxmlformats.org/officeDocument/2006/relationships/hyperlink" Target="mailto:iccen.nacto@gmail.com" TargetMode="External"/><Relationship Id="rId50" Type="http://schemas.openxmlformats.org/officeDocument/2006/relationships/hyperlink" Target="mailto:iccen.nacto@gmail.com" TargetMode="External"/><Relationship Id="rId51" Type="http://schemas.openxmlformats.org/officeDocument/2006/relationships/hyperlink" Target="mailto:ortecap@otecjerez.cl" TargetMode="External"/><Relationship Id="rId52" Type="http://schemas.openxmlformats.org/officeDocument/2006/relationships/hyperlink" Target="mailto:escuelalosalamos@hotmail.cl" TargetMode="External"/><Relationship Id="rId53" Type="http://schemas.openxmlformats.org/officeDocument/2006/relationships/hyperlink" Target="mailto:blasepascal@tie.cl" TargetMode="External"/><Relationship Id="rId54" Type="http://schemas.openxmlformats.org/officeDocument/2006/relationships/hyperlink" Target="mailto:david@antivil.cl" TargetMode="External"/><Relationship Id="rId55" Type="http://schemas.openxmlformats.org/officeDocument/2006/relationships/hyperlink" Target="mailto:contacto@lasamericascapacitacion.cl" TargetMode="External"/><Relationship Id="rId56" Type="http://schemas.openxmlformats.org/officeDocument/2006/relationships/hyperlink" Target="mailto:escuela.rutazero@gmail.com" TargetMode="External"/><Relationship Id="rId57" Type="http://schemas.openxmlformats.org/officeDocument/2006/relationships/hyperlink" Target="mailto:escuelatryal@gmail.com" TargetMode="External"/><Relationship Id="rId58" Type="http://schemas.openxmlformats.org/officeDocument/2006/relationships/hyperlink" Target="mailto:rodrigo.erices@hotmail.com" TargetMode="External"/><Relationship Id="rId59" Type="http://schemas.openxmlformats.org/officeDocument/2006/relationships/hyperlink" Target="mailto:otecwillymapu@gmail.com" TargetMode="External"/><Relationship Id="rId60" Type="http://schemas.openxmlformats.org/officeDocument/2006/relationships/hyperlink" Target="mailto:aconstanzo@cctfuturo.cl" TargetMode="External"/><Relationship Id="rId61" Type="http://schemas.openxmlformats.org/officeDocument/2006/relationships/hyperlink" Target="mailto:contacto@escuelaconductore.cl" TargetMode="External"/><Relationship Id="rId62" Type="http://schemas.openxmlformats.org/officeDocument/2006/relationships/hyperlink" Target="mailto:temuco@automovilclub.cl" TargetMode="External"/><Relationship Id="rId63" Type="http://schemas.openxmlformats.org/officeDocument/2006/relationships/hyperlink" Target="mailto:todotransporte@surnet.cl" TargetMode="External"/><Relationship Id="rId64" Type="http://schemas.openxmlformats.org/officeDocument/2006/relationships/hyperlink" Target="mailto:gildaleighton@hotmail.com" TargetMode="External"/><Relationship Id="rId65" Type="http://schemas.openxmlformats.org/officeDocument/2006/relationships/hyperlink" Target="mailto:cerca@cerca.cl" TargetMode="External"/><Relationship Id="rId66" Type="http://schemas.openxmlformats.org/officeDocument/2006/relationships/hyperlink" Target="mailto:instituto@icti.cl" TargetMode="External"/><Relationship Id="rId67" Type="http://schemas.openxmlformats.org/officeDocument/2006/relationships/hyperlink" Target="mailto:gerencia@belfer.cl" TargetMode="External"/><Relationship Id="rId68" Type="http://schemas.openxmlformats.org/officeDocument/2006/relationships/hyperlink" Target="mailto:contacto@holdigicp.cl" TargetMode="External"/><Relationship Id="rId69" Type="http://schemas.openxmlformats.org/officeDocument/2006/relationships/hyperlink" Target="mailto:shaddaiescuelaconductores@gmail.com" TargetMode="External"/><Relationship Id="rId70" Type="http://schemas.openxmlformats.org/officeDocument/2006/relationships/hyperlink" Target="mailto:conductoresriodonguil@gmail.com" TargetMode="External"/><Relationship Id="rId71" Type="http://schemas.openxmlformats.org/officeDocument/2006/relationships/hyperlink" Target="mailto:carahueconductores@gmail.com" TargetMode="External"/><Relationship Id="rId72" Type="http://schemas.openxmlformats.org/officeDocument/2006/relationships/hyperlink" Target="mailto:capacitacioncnc@gmail.com" TargetMode="External"/><Relationship Id="rId73" Type="http://schemas.openxmlformats.org/officeDocument/2006/relationships/hyperlink" Target="mailto:fenriq06@hotmail.com" TargetMode="External"/><Relationship Id="rId74" Type="http://schemas.openxmlformats.org/officeDocument/2006/relationships/hyperlink" Target="mailto:aeta2008@hotmail.com" TargetMode="External"/><Relationship Id="rId75" Type="http://schemas.openxmlformats.org/officeDocument/2006/relationships/hyperlink" Target="mailto:escueladeconductoreslds@gmail.com" TargetMode="External"/><Relationship Id="rId76" Type="http://schemas.openxmlformats.org/officeDocument/2006/relationships/hyperlink" Target="mailto:escuelaleoesc@gmail.com" TargetMode="External"/><Relationship Id="rId77" Type="http://schemas.openxmlformats.org/officeDocument/2006/relationships/hyperlink" Target="mailto:ecpcaptrans@gmail.com" TargetMode="External"/><Relationship Id="rId78" Type="http://schemas.openxmlformats.org/officeDocument/2006/relationships/hyperlink" Target="mailto:jvalenzuela@capchile.cl%20%20-www.capchile.cl" TargetMode="External"/><Relationship Id="rId79" Type="http://schemas.openxmlformats.org/officeDocument/2006/relationships/hyperlink" Target="mailto:info@conecap.cl" TargetMode="External"/><Relationship Id="rId80" Type="http://schemas.openxmlformats.org/officeDocument/2006/relationships/hyperlink" Target="mailto:nancyvp@creachiloe.cl" TargetMode="External"/><Relationship Id="rId81" Type="http://schemas.openxmlformats.org/officeDocument/2006/relationships/hyperlink" Target="mailto:escuela@capacitacionesdelsur.cl" TargetMode="External"/><Relationship Id="rId82" Type="http://schemas.openxmlformats.org/officeDocument/2006/relationships/hyperlink" Target="mailto:escuelaprofesional.cerdaeirl@gmail.com" TargetMode="External"/><Relationship Id="rId83" Type="http://schemas.openxmlformats.org/officeDocument/2006/relationships/hyperlink" Target="mailto:juan.andradecarrasco@gmail.com" TargetMode="External"/><Relationship Id="rId84" Type="http://schemas.openxmlformats.org/officeDocument/2006/relationships/hyperlink" Target="mailto:rosapaillan@avansur.cl" TargetMode="External"/><Relationship Id="rId85" Type="http://schemas.openxmlformats.org/officeDocument/2006/relationships/hyperlink" Target="mailto:vigos@chile.com" TargetMode="External"/><Relationship Id="rId86" Type="http://schemas.openxmlformats.org/officeDocument/2006/relationships/hyperlink" Target="mailto:jessydonoso@yahoo.es" TargetMode="External"/><Relationship Id="rId87" Type="http://schemas.openxmlformats.org/officeDocument/2006/relationships/hyperlink" Target="mailto:almarzaytorres@gmail.com" TargetMode="External"/><Relationship Id="rId88" Type="http://schemas.openxmlformats.org/officeDocument/2006/relationships/hyperlink" Target="mailto:conducfuturo@hotmail.com" TargetMode="External"/><Relationship Id="rId89" Type="http://schemas.openxmlformats.org/officeDocument/2006/relationships/hyperlink" Target="mailto:vigos@chile.com" TargetMode="External"/><Relationship Id="rId90" Type="http://schemas.openxmlformats.org/officeDocument/2006/relationships/hyperlink" Target="mailto:consultas@autoescuelasantiago.cl" TargetMode="External"/><Relationship Id="rId91" Type="http://schemas.openxmlformats.org/officeDocument/2006/relationships/hyperlink" Target="mailto:vigos@terra.com" TargetMode="External"/><Relationship Id="rId92" Type="http://schemas.openxmlformats.org/officeDocument/2006/relationships/hyperlink" Target="mailto:%20condutec@gmail.com" TargetMode="External"/><Relationship Id="rId93" Type="http://schemas.openxmlformats.org/officeDocument/2006/relationships/hyperlink" Target="mailto:condutec@gmail.com" TargetMode="External"/><Relationship Id="rId94" Type="http://schemas.openxmlformats.org/officeDocument/2006/relationships/hyperlink" Target="mailto:interlagosbyc@hotmail.com" TargetMode="External"/><Relationship Id="rId95" Type="http://schemas.openxmlformats.org/officeDocument/2006/relationships/hyperlink" Target="mailto:escuelasanjuan2009@hotmail.com" TargetMode="External"/><Relationship Id="rId96" Type="http://schemas.openxmlformats.org/officeDocument/2006/relationships/hyperlink" Target="mailto:conductoreschile@vtr.net" TargetMode="External"/><Relationship Id="rId97" Type="http://schemas.openxmlformats.org/officeDocument/2006/relationships/hyperlink" Target="mailto:grandprix_ltda@yahoo.com" TargetMode="External"/><Relationship Id="rId98" Type="http://schemas.openxmlformats.org/officeDocument/2006/relationships/hyperlink" Target="mailto:autochileeirl@gmail.com" TargetMode="External"/><Relationship Id="rId99" Type="http://schemas.openxmlformats.org/officeDocument/2006/relationships/hyperlink" Target="mailto:marcela@escuelavaldivia.cl" TargetMode="External"/><Relationship Id="rId100" Type="http://schemas.openxmlformats.org/officeDocument/2006/relationships/hyperlink" Target="mailto:byblimitada@movistar.cl" TargetMode="External"/><Relationship Id="rId101" Type="http://schemas.openxmlformats.org/officeDocument/2006/relationships/hyperlink" Target="mailto:cristianespinoza@institutoict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pane xSplit="4" ySplit="2" topLeftCell="E208" activePane="bottomRight" state="frozen"/>
      <selection pane="topLeft" activeCell="A3" activeCellId="0" sqref="A3"/>
      <selection pane="topRight" activeCell="E3" activeCellId="0" sqref="E3"/>
      <selection pane="bottomLeft" activeCell="A208" activeCellId="0" sqref="A208"/>
      <selection pane="bottomRight" activeCell="D216" activeCellId="0" sqref="D2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3" width="47.13"/>
    <col collapsed="false" customWidth="true" hidden="false" outlineLevel="0" max="5" min="5" style="4" width="13.28"/>
    <col collapsed="false" customWidth="true" hidden="false" outlineLevel="0" max="6" min="6" style="5" width="23.85"/>
    <col collapsed="false" customWidth="true" hidden="false" outlineLevel="0" max="7" min="7" style="5" width="14.56"/>
    <col collapsed="false" customWidth="true" hidden="false" outlineLevel="0" max="8" min="8" style="6" width="19.7"/>
    <col collapsed="false" customWidth="true" hidden="false" outlineLevel="0" max="9" min="9" style="7" width="41.13"/>
    <col collapsed="false" customWidth="true" hidden="false" outlineLevel="0" max="10" min="10" style="5" width="18.85"/>
    <col collapsed="false" customWidth="true" hidden="false" outlineLevel="0" max="11" min="11" style="8" width="29.7"/>
    <col collapsed="false" customWidth="true" hidden="false" outlineLevel="0" max="12" min="12" style="9" width="30.42"/>
    <col collapsed="false" customWidth="true" hidden="false" outlineLevel="0" max="13" min="13" style="5" width="12.28"/>
    <col collapsed="false" customWidth="true" hidden="false" outlineLevel="0" max="14" min="14" style="10" width="34.85"/>
    <col collapsed="false" customWidth="true" hidden="false" outlineLevel="0" max="15" min="15" style="5" width="13.56"/>
    <col collapsed="false" customWidth="true" hidden="false" outlineLevel="0" max="16" min="16" style="5" width="15.56"/>
    <col collapsed="false" customWidth="true" hidden="false" outlineLevel="0" max="17" min="17" style="5" width="15.13"/>
    <col collapsed="false" customWidth="true" hidden="false" outlineLevel="0" max="18" min="18" style="11" width="41.56"/>
    <col collapsed="false" customWidth="false" hidden="false" outlineLevel="0" max="257" min="19" style="12" width="10.99"/>
  </cols>
  <sheetData>
    <row r="1" customFormat="false" ht="12.75" hidden="false" customHeight="false" outlineLevel="0" collapsed="false">
      <c r="R1" s="13"/>
    </row>
    <row r="2" customFormat="false" ht="15" hidden="false" customHeight="false" outlineLevel="0" collapsed="false">
      <c r="C2" s="14" t="s">
        <v>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3.5" hidden="false" customHeight="false" outlineLevel="0" collapsed="false">
      <c r="R3" s="15"/>
    </row>
    <row r="4" s="23" customFormat="true" ht="72" hidden="false" customHeight="true" outlineLevel="0" collapsed="false">
      <c r="A4" s="16"/>
      <c r="B4" s="16"/>
      <c r="C4" s="17" t="s">
        <v>1</v>
      </c>
      <c r="D4" s="18" t="s">
        <v>2</v>
      </c>
      <c r="E4" s="19" t="s">
        <v>3</v>
      </c>
      <c r="F4" s="20" t="s">
        <v>4</v>
      </c>
      <c r="G4" s="20" t="s">
        <v>5</v>
      </c>
      <c r="H4" s="18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1" t="s">
        <v>14</v>
      </c>
      <c r="Q4" s="21" t="s">
        <v>15</v>
      </c>
      <c r="R4" s="22" t="s">
        <v>16</v>
      </c>
    </row>
    <row r="5" s="7" customFormat="true" ht="12.75" hidden="false" customHeight="true" outlineLevel="0" collapsed="false">
      <c r="A5" s="1" t="n">
        <v>1</v>
      </c>
      <c r="B5" s="1" t="n">
        <v>1</v>
      </c>
      <c r="C5" s="24" t="s">
        <v>17</v>
      </c>
      <c r="D5" s="25" t="s">
        <v>18</v>
      </c>
      <c r="E5" s="26"/>
      <c r="F5" s="27" t="s">
        <v>19</v>
      </c>
      <c r="G5" s="27" t="n">
        <v>235</v>
      </c>
      <c r="H5" s="28" t="n">
        <v>33354</v>
      </c>
      <c r="I5" s="11" t="s">
        <v>20</v>
      </c>
      <c r="J5" s="27"/>
      <c r="K5" s="29"/>
      <c r="L5" s="30"/>
      <c r="M5" s="27"/>
      <c r="N5" s="31" t="s">
        <v>21</v>
      </c>
      <c r="O5" s="27"/>
      <c r="P5" s="27" t="s">
        <v>22</v>
      </c>
      <c r="Q5" s="27"/>
      <c r="R5" s="32"/>
      <c r="S5" s="5"/>
    </row>
    <row r="6" s="7" customFormat="true" ht="12.75" hidden="false" customHeight="false" outlineLevel="0" collapsed="false">
      <c r="A6" s="1" t="n">
        <f aca="false">+A5+1</f>
        <v>2</v>
      </c>
      <c r="B6" s="1" t="n">
        <f aca="false">+B5+1</f>
        <v>2</v>
      </c>
      <c r="C6" s="24"/>
      <c r="D6" s="33" t="s">
        <v>23</v>
      </c>
      <c r="E6" s="34"/>
      <c r="F6" s="35" t="s">
        <v>19</v>
      </c>
      <c r="G6" s="35" t="n">
        <v>98</v>
      </c>
      <c r="H6" s="36" t="n">
        <v>35452</v>
      </c>
      <c r="I6" s="37" t="s">
        <v>24</v>
      </c>
      <c r="J6" s="35"/>
      <c r="K6" s="38"/>
      <c r="L6" s="39"/>
      <c r="M6" s="35"/>
      <c r="N6" s="40" t="s">
        <v>25</v>
      </c>
      <c r="O6" s="35"/>
      <c r="P6" s="35"/>
      <c r="Q6" s="35"/>
      <c r="R6" s="41"/>
    </row>
    <row r="7" s="7" customFormat="true" ht="30" hidden="false" customHeight="true" outlineLevel="0" collapsed="false">
      <c r="A7" s="1" t="n">
        <f aca="false">+A6+1</f>
        <v>3</v>
      </c>
      <c r="B7" s="1" t="n">
        <f aca="false">+B6+1</f>
        <v>3</v>
      </c>
      <c r="C7" s="24"/>
      <c r="D7" s="42" t="s">
        <v>26</v>
      </c>
      <c r="E7" s="43" t="s">
        <v>27</v>
      </c>
      <c r="F7" s="43" t="s">
        <v>19</v>
      </c>
      <c r="G7" s="27" t="s">
        <v>28</v>
      </c>
      <c r="H7" s="28" t="s">
        <v>29</v>
      </c>
      <c r="I7" s="11" t="s">
        <v>30</v>
      </c>
      <c r="J7" s="44" t="s">
        <v>31</v>
      </c>
      <c r="K7" s="45" t="s">
        <v>32</v>
      </c>
      <c r="L7" s="11" t="s">
        <v>33</v>
      </c>
      <c r="M7" s="27" t="s">
        <v>34</v>
      </c>
      <c r="N7" s="46" t="s">
        <v>35</v>
      </c>
      <c r="O7" s="44" t="s">
        <v>36</v>
      </c>
      <c r="P7" s="27" t="s">
        <v>37</v>
      </c>
      <c r="Q7" s="28" t="n">
        <v>36782</v>
      </c>
      <c r="R7" s="47" t="s">
        <v>38</v>
      </c>
    </row>
    <row r="8" s="7" customFormat="true" ht="12.75" hidden="false" customHeight="false" outlineLevel="0" collapsed="false">
      <c r="A8" s="1" t="n">
        <f aca="false">+A7+1</f>
        <v>4</v>
      </c>
      <c r="B8" s="1" t="n">
        <f aca="false">+B7+1</f>
        <v>4</v>
      </c>
      <c r="C8" s="24"/>
      <c r="D8" s="48" t="s">
        <v>39</v>
      </c>
      <c r="E8" s="26"/>
      <c r="F8" s="27" t="s">
        <v>19</v>
      </c>
      <c r="G8" s="27" t="n">
        <v>20</v>
      </c>
      <c r="H8" s="28" t="n">
        <v>36915</v>
      </c>
      <c r="I8" s="11" t="s">
        <v>40</v>
      </c>
      <c r="J8" s="27"/>
      <c r="K8" s="29"/>
      <c r="L8" s="30"/>
      <c r="M8" s="27"/>
      <c r="N8" s="31" t="s">
        <v>41</v>
      </c>
      <c r="O8" s="27"/>
      <c r="P8" s="27"/>
      <c r="Q8" s="27"/>
      <c r="R8" s="32"/>
    </row>
    <row r="9" s="7" customFormat="true" ht="12.75" hidden="false" customHeight="false" outlineLevel="0" collapsed="false">
      <c r="A9" s="1" t="n">
        <f aca="false">+A8+1</f>
        <v>5</v>
      </c>
      <c r="B9" s="1" t="n">
        <f aca="false">+B8+1</f>
        <v>5</v>
      </c>
      <c r="C9" s="24"/>
      <c r="D9" s="48" t="s">
        <v>42</v>
      </c>
      <c r="E9" s="26"/>
      <c r="F9" s="27" t="s">
        <v>19</v>
      </c>
      <c r="G9" s="27" t="n">
        <v>65</v>
      </c>
      <c r="H9" s="28" t="n">
        <v>35926</v>
      </c>
      <c r="I9" s="11" t="s">
        <v>43</v>
      </c>
      <c r="J9" s="27"/>
      <c r="K9" s="29"/>
      <c r="L9" s="30"/>
      <c r="M9" s="27"/>
      <c r="N9" s="31" t="s">
        <v>44</v>
      </c>
      <c r="O9" s="27"/>
      <c r="P9" s="27"/>
      <c r="Q9" s="27"/>
      <c r="R9" s="32"/>
    </row>
    <row r="10" s="7" customFormat="true" ht="19.5" hidden="false" customHeight="true" outlineLevel="0" collapsed="false">
      <c r="A10" s="1" t="n">
        <f aca="false">+A9+1</f>
        <v>6</v>
      </c>
      <c r="B10" s="1" t="n">
        <f aca="false">+B9+1</f>
        <v>6</v>
      </c>
      <c r="C10" s="24"/>
      <c r="D10" s="48" t="s">
        <v>45</v>
      </c>
      <c r="E10" s="26"/>
      <c r="F10" s="27" t="s">
        <v>19</v>
      </c>
      <c r="G10" s="27" t="n">
        <v>103</v>
      </c>
      <c r="H10" s="28" t="n">
        <v>36045</v>
      </c>
      <c r="I10" s="11" t="s">
        <v>46</v>
      </c>
      <c r="J10" s="27"/>
      <c r="K10" s="29"/>
      <c r="L10" s="30"/>
      <c r="M10" s="27"/>
      <c r="N10" s="31" t="s">
        <v>47</v>
      </c>
      <c r="O10" s="27"/>
      <c r="P10" s="27"/>
      <c r="Q10" s="27"/>
      <c r="R10" s="32"/>
    </row>
    <row r="11" s="7" customFormat="true" ht="21" hidden="false" customHeight="false" outlineLevel="0" collapsed="false">
      <c r="A11" s="1" t="n">
        <f aca="false">+A10+1</f>
        <v>7</v>
      </c>
      <c r="B11" s="1" t="n">
        <f aca="false">+B10+1</f>
        <v>7</v>
      </c>
      <c r="C11" s="24"/>
      <c r="D11" s="42" t="s">
        <v>48</v>
      </c>
      <c r="E11" s="43" t="s">
        <v>49</v>
      </c>
      <c r="F11" s="43" t="s">
        <v>19</v>
      </c>
      <c r="G11" s="27" t="s">
        <v>50</v>
      </c>
      <c r="H11" s="49" t="s">
        <v>51</v>
      </c>
      <c r="I11" s="11" t="s">
        <v>52</v>
      </c>
      <c r="J11" s="29" t="s">
        <v>53</v>
      </c>
      <c r="K11" s="50" t="s">
        <v>54</v>
      </c>
      <c r="L11" s="30" t="s">
        <v>55</v>
      </c>
      <c r="M11" s="27" t="s">
        <v>56</v>
      </c>
      <c r="N11" s="42" t="s">
        <v>57</v>
      </c>
      <c r="O11" s="51" t="s">
        <v>58</v>
      </c>
      <c r="P11" s="27" t="n">
        <v>2908</v>
      </c>
      <c r="Q11" s="28" t="n">
        <v>38595</v>
      </c>
      <c r="R11" s="52" t="s">
        <v>59</v>
      </c>
    </row>
    <row r="12" s="7" customFormat="true" ht="27" hidden="false" customHeight="true" outlineLevel="0" collapsed="false">
      <c r="A12" s="1" t="n">
        <f aca="false">+A11+1</f>
        <v>8</v>
      </c>
      <c r="B12" s="1" t="n">
        <f aca="false">+B11+1</f>
        <v>8</v>
      </c>
      <c r="C12" s="24"/>
      <c r="D12" s="42" t="s">
        <v>60</v>
      </c>
      <c r="E12" s="43" t="s">
        <v>61</v>
      </c>
      <c r="F12" s="43" t="s">
        <v>19</v>
      </c>
      <c r="G12" s="27" t="s">
        <v>62</v>
      </c>
      <c r="H12" s="49" t="s">
        <v>63</v>
      </c>
      <c r="I12" s="11" t="s">
        <v>64</v>
      </c>
      <c r="J12" s="51" t="s">
        <v>65</v>
      </c>
      <c r="K12" s="50" t="s">
        <v>66</v>
      </c>
      <c r="L12" s="42" t="s">
        <v>67</v>
      </c>
      <c r="M12" s="51" t="s">
        <v>68</v>
      </c>
      <c r="N12" s="42" t="s">
        <v>67</v>
      </c>
      <c r="O12" s="51" t="s">
        <v>68</v>
      </c>
      <c r="P12" s="27" t="n">
        <v>2765</v>
      </c>
      <c r="Q12" s="28" t="n">
        <v>38170</v>
      </c>
      <c r="R12" s="47" t="s">
        <v>69</v>
      </c>
      <c r="S12" s="7" t="s">
        <v>70</v>
      </c>
    </row>
    <row r="13" s="7" customFormat="true" ht="21" hidden="false" customHeight="false" outlineLevel="0" collapsed="false">
      <c r="A13" s="1" t="n">
        <f aca="false">+A12+1</f>
        <v>9</v>
      </c>
      <c r="B13" s="1" t="n">
        <f aca="false">+B12+1</f>
        <v>9</v>
      </c>
      <c r="C13" s="24"/>
      <c r="D13" s="42" t="s">
        <v>71</v>
      </c>
      <c r="E13" s="43" t="s">
        <v>72</v>
      </c>
      <c r="F13" s="43" t="s">
        <v>19</v>
      </c>
      <c r="G13" s="27" t="s">
        <v>73</v>
      </c>
      <c r="H13" s="49" t="s">
        <v>74</v>
      </c>
      <c r="I13" s="11" t="s">
        <v>75</v>
      </c>
      <c r="J13" s="53" t="s">
        <v>76</v>
      </c>
      <c r="K13" s="50" t="s">
        <v>77</v>
      </c>
      <c r="L13" s="11" t="s">
        <v>78</v>
      </c>
      <c r="M13" s="27" t="s">
        <v>79</v>
      </c>
      <c r="N13" s="54" t="s">
        <v>80</v>
      </c>
      <c r="O13" s="53" t="s">
        <v>81</v>
      </c>
      <c r="P13" s="27"/>
      <c r="Q13" s="27"/>
      <c r="R13" s="47" t="s">
        <v>82</v>
      </c>
    </row>
    <row r="14" s="7" customFormat="true" ht="23.25" hidden="false" customHeight="false" outlineLevel="0" collapsed="false">
      <c r="A14" s="1" t="n">
        <f aca="false">+A13+1</f>
        <v>10</v>
      </c>
      <c r="B14" s="55" t="n">
        <f aca="false">+B13+1</f>
        <v>10</v>
      </c>
      <c r="C14" s="24"/>
      <c r="D14" s="56" t="s">
        <v>83</v>
      </c>
      <c r="E14" s="57" t="s">
        <v>84</v>
      </c>
      <c r="F14" s="58" t="s">
        <v>19</v>
      </c>
      <c r="G14" s="58" t="n">
        <v>701</v>
      </c>
      <c r="H14" s="59" t="n">
        <v>42347</v>
      </c>
      <c r="I14" s="60" t="s">
        <v>85</v>
      </c>
      <c r="J14" s="58" t="s">
        <v>86</v>
      </c>
      <c r="K14" s="61" t="s">
        <v>87</v>
      </c>
      <c r="L14" s="62" t="s">
        <v>88</v>
      </c>
      <c r="M14" s="58" t="s">
        <v>84</v>
      </c>
      <c r="N14" s="63" t="s">
        <v>88</v>
      </c>
      <c r="O14" s="58" t="s">
        <v>84</v>
      </c>
      <c r="P14" s="58"/>
      <c r="Q14" s="58"/>
      <c r="R14" s="64"/>
    </row>
    <row r="15" s="7" customFormat="true" ht="15" hidden="false" customHeight="true" outlineLevel="0" collapsed="false">
      <c r="A15" s="1" t="n">
        <f aca="false">+A14+1</f>
        <v>11</v>
      </c>
      <c r="B15" s="1" t="n">
        <v>1</v>
      </c>
      <c r="C15" s="65" t="s">
        <v>89</v>
      </c>
      <c r="D15" s="66" t="s">
        <v>90</v>
      </c>
      <c r="E15" s="67" t="s">
        <v>91</v>
      </c>
      <c r="F15" s="68" t="s">
        <v>92</v>
      </c>
      <c r="G15" s="68" t="s">
        <v>93</v>
      </c>
      <c r="H15" s="69" t="s">
        <v>94</v>
      </c>
      <c r="I15" s="70" t="s">
        <v>95</v>
      </c>
      <c r="J15" s="68"/>
      <c r="K15" s="71"/>
      <c r="L15" s="72"/>
      <c r="M15" s="68"/>
      <c r="N15" s="66" t="s">
        <v>96</v>
      </c>
      <c r="O15" s="68"/>
      <c r="P15" s="68" t="s">
        <v>97</v>
      </c>
      <c r="Q15" s="68"/>
      <c r="R15" s="73" t="s">
        <v>98</v>
      </c>
    </row>
    <row r="16" s="7" customFormat="true" ht="12.75" hidden="false" customHeight="false" outlineLevel="0" collapsed="false">
      <c r="A16" s="1" t="n">
        <f aca="false">+A15+1</f>
        <v>12</v>
      </c>
      <c r="B16" s="1" t="n">
        <f aca="false">+B15+1</f>
        <v>2</v>
      </c>
      <c r="C16" s="65"/>
      <c r="D16" s="48" t="s">
        <v>99</v>
      </c>
      <c r="E16" s="26"/>
      <c r="F16" s="27" t="s">
        <v>92</v>
      </c>
      <c r="G16" s="27" t="n">
        <v>1060</v>
      </c>
      <c r="H16" s="28" t="n">
        <v>31701</v>
      </c>
      <c r="I16" s="11" t="s">
        <v>100</v>
      </c>
      <c r="J16" s="27"/>
      <c r="K16" s="29"/>
      <c r="L16" s="30"/>
      <c r="M16" s="27"/>
      <c r="N16" s="31" t="s">
        <v>101</v>
      </c>
      <c r="O16" s="27"/>
      <c r="P16" s="27" t="s">
        <v>102</v>
      </c>
      <c r="Q16" s="27"/>
      <c r="R16" s="32"/>
    </row>
    <row r="17" s="7" customFormat="true" ht="12.75" hidden="false" customHeight="false" outlineLevel="0" collapsed="false">
      <c r="A17" s="1" t="n">
        <f aca="false">+A16+1</f>
        <v>13</v>
      </c>
      <c r="B17" s="1" t="n">
        <f aca="false">+B16+1</f>
        <v>3</v>
      </c>
      <c r="C17" s="65"/>
      <c r="D17" s="48" t="s">
        <v>103</v>
      </c>
      <c r="E17" s="26"/>
      <c r="F17" s="27" t="s">
        <v>92</v>
      </c>
      <c r="G17" s="27" t="n">
        <v>27</v>
      </c>
      <c r="H17" s="28" t="n">
        <v>36339</v>
      </c>
      <c r="I17" s="11" t="s">
        <v>104</v>
      </c>
      <c r="J17" s="27"/>
      <c r="K17" s="29"/>
      <c r="L17" s="30"/>
      <c r="M17" s="27"/>
      <c r="N17" s="31" t="s">
        <v>105</v>
      </c>
      <c r="O17" s="27"/>
      <c r="P17" s="27"/>
      <c r="Q17" s="27"/>
      <c r="R17" s="32"/>
    </row>
    <row r="18" s="7" customFormat="true" ht="12.75" hidden="false" customHeight="false" outlineLevel="0" collapsed="false">
      <c r="A18" s="1" t="n">
        <f aca="false">+A17+1</f>
        <v>14</v>
      </c>
      <c r="B18" s="1" t="n">
        <f aca="false">+B17+1</f>
        <v>4</v>
      </c>
      <c r="C18" s="65"/>
      <c r="D18" s="48" t="s">
        <v>106</v>
      </c>
      <c r="E18" s="26"/>
      <c r="F18" s="27" t="s">
        <v>92</v>
      </c>
      <c r="G18" s="27" t="n">
        <v>31</v>
      </c>
      <c r="H18" s="28" t="n">
        <v>36360</v>
      </c>
      <c r="I18" s="11" t="s">
        <v>107</v>
      </c>
      <c r="J18" s="27"/>
      <c r="K18" s="29"/>
      <c r="L18" s="30"/>
      <c r="M18" s="27"/>
      <c r="N18" s="31" t="s">
        <v>108</v>
      </c>
      <c r="O18" s="27"/>
      <c r="P18" s="27"/>
      <c r="Q18" s="27"/>
      <c r="R18" s="32"/>
    </row>
    <row r="19" s="7" customFormat="true" ht="12.75" hidden="false" customHeight="false" outlineLevel="0" collapsed="false">
      <c r="A19" s="1" t="n">
        <f aca="false">+A18+1</f>
        <v>15</v>
      </c>
      <c r="B19" s="1" t="n">
        <f aca="false">+B18+1</f>
        <v>5</v>
      </c>
      <c r="C19" s="65"/>
      <c r="D19" s="48" t="s">
        <v>109</v>
      </c>
      <c r="E19" s="26"/>
      <c r="F19" s="27" t="s">
        <v>92</v>
      </c>
      <c r="G19" s="27" t="n">
        <v>52</v>
      </c>
      <c r="H19" s="28" t="n">
        <v>36473</v>
      </c>
      <c r="I19" s="11" t="s">
        <v>110</v>
      </c>
      <c r="J19" s="27"/>
      <c r="K19" s="29"/>
      <c r="L19" s="30"/>
      <c r="M19" s="27"/>
      <c r="N19" s="31" t="s">
        <v>111</v>
      </c>
      <c r="O19" s="27"/>
      <c r="P19" s="27"/>
      <c r="Q19" s="27"/>
      <c r="R19" s="32"/>
    </row>
    <row r="20" s="7" customFormat="true" ht="20.45" hidden="false" customHeight="true" outlineLevel="0" collapsed="false">
      <c r="A20" s="1" t="n">
        <f aca="false">+A19+1</f>
        <v>16</v>
      </c>
      <c r="B20" s="1" t="n">
        <f aca="false">+B19+1</f>
        <v>6</v>
      </c>
      <c r="C20" s="65"/>
      <c r="D20" s="31" t="s">
        <v>112</v>
      </c>
      <c r="E20" s="26" t="s">
        <v>113</v>
      </c>
      <c r="F20" s="27" t="s">
        <v>92</v>
      </c>
      <c r="G20" s="27" t="n">
        <v>244</v>
      </c>
      <c r="H20" s="28" t="n">
        <v>40368</v>
      </c>
      <c r="I20" s="11" t="s">
        <v>114</v>
      </c>
      <c r="J20" s="27"/>
      <c r="K20" s="29"/>
      <c r="L20" s="30" t="s">
        <v>115</v>
      </c>
      <c r="M20" s="27" t="s">
        <v>116</v>
      </c>
      <c r="N20" s="74" t="str">
        <f aca="false">UPPER("Berta Holz Torrealba y Jorge Lillo Recabarren")</f>
        <v>BERTA HOLZ TORREALBA Y JORGE LILLO RECABARREN</v>
      </c>
      <c r="O20" s="74" t="s">
        <v>117</v>
      </c>
      <c r="P20" s="27"/>
      <c r="Q20" s="27"/>
      <c r="R20" s="32"/>
    </row>
    <row r="21" s="7" customFormat="true" ht="12.75" hidden="false" customHeight="false" outlineLevel="0" collapsed="false">
      <c r="A21" s="1" t="n">
        <f aca="false">+A20+1</f>
        <v>17</v>
      </c>
      <c r="B21" s="1" t="n">
        <f aca="false">+B20+1</f>
        <v>7</v>
      </c>
      <c r="C21" s="65"/>
      <c r="D21" s="31"/>
      <c r="E21" s="26"/>
      <c r="F21" s="27" t="s">
        <v>118</v>
      </c>
      <c r="G21" s="27"/>
      <c r="H21" s="28"/>
      <c r="I21" s="11" t="s">
        <v>119</v>
      </c>
      <c r="J21" s="27"/>
      <c r="K21" s="29"/>
      <c r="L21" s="30" t="s">
        <v>115</v>
      </c>
      <c r="M21" s="27" t="s">
        <v>116</v>
      </c>
      <c r="N21" s="74"/>
      <c r="O21" s="74"/>
      <c r="P21" s="27"/>
      <c r="Q21" s="27"/>
      <c r="R21" s="32"/>
    </row>
    <row r="22" s="7" customFormat="true" ht="12.75" hidden="false" customHeight="false" outlineLevel="0" collapsed="false">
      <c r="A22" s="1" t="n">
        <f aca="false">+A21+1</f>
        <v>18</v>
      </c>
      <c r="B22" s="1" t="n">
        <f aca="false">+B21+1</f>
        <v>8</v>
      </c>
      <c r="C22" s="65"/>
      <c r="D22" s="31"/>
      <c r="E22" s="26"/>
      <c r="F22" s="27" t="s">
        <v>120</v>
      </c>
      <c r="G22" s="27" t="n">
        <v>472</v>
      </c>
      <c r="H22" s="28" t="n">
        <v>43276</v>
      </c>
      <c r="I22" s="11" t="s">
        <v>121</v>
      </c>
      <c r="J22" s="27"/>
      <c r="K22" s="29"/>
      <c r="L22" s="30"/>
      <c r="M22" s="27"/>
      <c r="N22" s="74"/>
      <c r="O22" s="74"/>
      <c r="P22" s="27"/>
      <c r="Q22" s="27"/>
      <c r="R22" s="32"/>
    </row>
    <row r="23" s="7" customFormat="true" ht="12.75" hidden="false" customHeight="false" outlineLevel="0" collapsed="false">
      <c r="A23" s="1" t="n">
        <f aca="false">+A22+1</f>
        <v>19</v>
      </c>
      <c r="B23" s="1" t="n">
        <f aca="false">+B22+1</f>
        <v>9</v>
      </c>
      <c r="C23" s="65"/>
      <c r="D23" s="48" t="s">
        <v>122</v>
      </c>
      <c r="E23" s="26"/>
      <c r="F23" s="27" t="s">
        <v>92</v>
      </c>
      <c r="G23" s="27" t="n">
        <v>445</v>
      </c>
      <c r="H23" s="28" t="n">
        <v>40493</v>
      </c>
      <c r="I23" s="11" t="s">
        <v>123</v>
      </c>
      <c r="J23" s="27"/>
      <c r="K23" s="29"/>
      <c r="L23" s="30" t="s">
        <v>124</v>
      </c>
      <c r="M23" s="27"/>
      <c r="N23" s="31"/>
      <c r="O23" s="29"/>
      <c r="P23" s="27"/>
      <c r="Q23" s="27"/>
      <c r="R23" s="32"/>
    </row>
    <row r="24" s="7" customFormat="true" ht="13.5" hidden="false" customHeight="false" outlineLevel="0" collapsed="false">
      <c r="A24" s="1" t="n">
        <f aca="false">+A23+1</f>
        <v>20</v>
      </c>
      <c r="B24" s="55" t="n">
        <f aca="false">+B23+1</f>
        <v>10</v>
      </c>
      <c r="C24" s="65"/>
      <c r="D24" s="56" t="s">
        <v>122</v>
      </c>
      <c r="E24" s="57"/>
      <c r="F24" s="58" t="s">
        <v>118</v>
      </c>
      <c r="G24" s="58" t="n">
        <v>560</v>
      </c>
      <c r="H24" s="59" t="n">
        <v>40784</v>
      </c>
      <c r="I24" s="60" t="s">
        <v>125</v>
      </c>
      <c r="J24" s="58"/>
      <c r="K24" s="75"/>
      <c r="L24" s="62"/>
      <c r="M24" s="58"/>
      <c r="N24" s="63" t="s">
        <v>126</v>
      </c>
      <c r="O24" s="75"/>
      <c r="P24" s="58"/>
      <c r="Q24" s="58"/>
      <c r="R24" s="64"/>
    </row>
    <row r="25" s="7" customFormat="true" ht="12.75" hidden="false" customHeight="true" outlineLevel="0" collapsed="false">
      <c r="A25" s="1" t="n">
        <f aca="false">+A24+1</f>
        <v>21</v>
      </c>
      <c r="B25" s="1" t="n">
        <v>1</v>
      </c>
      <c r="C25" s="76" t="s">
        <v>127</v>
      </c>
      <c r="D25" s="66" t="s">
        <v>90</v>
      </c>
      <c r="E25" s="67" t="s">
        <v>91</v>
      </c>
      <c r="F25" s="68" t="s">
        <v>128</v>
      </c>
      <c r="G25" s="77" t="n">
        <v>766</v>
      </c>
      <c r="H25" s="69" t="n">
        <v>31356</v>
      </c>
      <c r="I25" s="70" t="s">
        <v>129</v>
      </c>
      <c r="J25" s="68"/>
      <c r="K25" s="38"/>
      <c r="L25" s="72"/>
      <c r="M25" s="68"/>
      <c r="N25" s="66" t="s">
        <v>130</v>
      </c>
      <c r="O25" s="68"/>
      <c r="P25" s="68" t="s">
        <v>131</v>
      </c>
      <c r="Q25" s="68"/>
      <c r="R25" s="78"/>
    </row>
    <row r="26" s="7" customFormat="true" ht="12.75" hidden="false" customHeight="false" outlineLevel="0" collapsed="false">
      <c r="A26" s="1" t="n">
        <f aca="false">+A25+1</f>
        <v>22</v>
      </c>
      <c r="B26" s="1" t="n">
        <f aca="false">+B25+1</f>
        <v>2</v>
      </c>
      <c r="C26" s="76"/>
      <c r="D26" s="66" t="s">
        <v>90</v>
      </c>
      <c r="E26" s="67" t="s">
        <v>91</v>
      </c>
      <c r="F26" s="27" t="s">
        <v>132</v>
      </c>
      <c r="G26" s="79" t="n">
        <v>766</v>
      </c>
      <c r="H26" s="28" t="n">
        <v>31356</v>
      </c>
      <c r="I26" s="11" t="s">
        <v>133</v>
      </c>
      <c r="J26" s="27"/>
      <c r="K26" s="38"/>
      <c r="L26" s="30"/>
      <c r="M26" s="27"/>
      <c r="N26" s="31" t="s">
        <v>134</v>
      </c>
      <c r="O26" s="27"/>
      <c r="P26" s="27" t="s">
        <v>135</v>
      </c>
      <c r="Q26" s="27"/>
      <c r="R26" s="32"/>
    </row>
    <row r="27" s="7" customFormat="true" ht="12.75" hidden="false" customHeight="false" outlineLevel="0" collapsed="false">
      <c r="A27" s="1" t="n">
        <f aca="false">+A26+1</f>
        <v>23</v>
      </c>
      <c r="B27" s="1" t="n">
        <f aca="false">+B26+1</f>
        <v>3</v>
      </c>
      <c r="C27" s="76"/>
      <c r="D27" s="66" t="s">
        <v>90</v>
      </c>
      <c r="E27" s="67" t="s">
        <v>91</v>
      </c>
      <c r="F27" s="27" t="s">
        <v>136</v>
      </c>
      <c r="G27" s="79" t="n">
        <v>766</v>
      </c>
      <c r="H27" s="28" t="n">
        <v>31356</v>
      </c>
      <c r="I27" s="11" t="s">
        <v>137</v>
      </c>
      <c r="J27" s="27"/>
      <c r="K27" s="38"/>
      <c r="L27" s="30"/>
      <c r="M27" s="27"/>
      <c r="N27" s="31" t="s">
        <v>134</v>
      </c>
      <c r="O27" s="27"/>
      <c r="P27" s="27" t="s">
        <v>135</v>
      </c>
      <c r="Q27" s="27"/>
      <c r="R27" s="32"/>
    </row>
    <row r="28" s="7" customFormat="true" ht="12.75" hidden="false" customHeight="false" outlineLevel="0" collapsed="false">
      <c r="A28" s="1" t="n">
        <f aca="false">+A27+1</f>
        <v>24</v>
      </c>
      <c r="B28" s="1" t="n">
        <f aca="false">+B27+1</f>
        <v>4</v>
      </c>
      <c r="C28" s="76"/>
      <c r="D28" s="66" t="s">
        <v>90</v>
      </c>
      <c r="E28" s="67" t="s">
        <v>91</v>
      </c>
      <c r="F28" s="27" t="s">
        <v>138</v>
      </c>
      <c r="G28" s="79" t="s">
        <v>139</v>
      </c>
      <c r="H28" s="28" t="s">
        <v>140</v>
      </c>
      <c r="I28" s="11" t="s">
        <v>141</v>
      </c>
      <c r="J28" s="27"/>
      <c r="K28" s="38"/>
      <c r="L28" s="30" t="s">
        <v>142</v>
      </c>
      <c r="M28" s="27"/>
      <c r="N28" s="31"/>
      <c r="O28" s="27"/>
      <c r="P28" s="27"/>
      <c r="Q28" s="27"/>
      <c r="R28" s="47" t="s">
        <v>143</v>
      </c>
    </row>
    <row r="29" s="7" customFormat="true" ht="21" hidden="false" customHeight="false" outlineLevel="0" collapsed="false">
      <c r="A29" s="1" t="n">
        <f aca="false">+A28+1</f>
        <v>25</v>
      </c>
      <c r="B29" s="1" t="n">
        <f aca="false">+B28+1</f>
        <v>5</v>
      </c>
      <c r="C29" s="76"/>
      <c r="D29" s="48" t="s">
        <v>144</v>
      </c>
      <c r="E29" s="26" t="s">
        <v>145</v>
      </c>
      <c r="F29" s="27" t="s">
        <v>128</v>
      </c>
      <c r="G29" s="27" t="n">
        <v>21</v>
      </c>
      <c r="H29" s="28" t="n">
        <v>36255</v>
      </c>
      <c r="I29" s="11" t="s">
        <v>146</v>
      </c>
      <c r="J29" s="27" t="s">
        <v>147</v>
      </c>
      <c r="K29" s="80" t="s">
        <v>148</v>
      </c>
      <c r="L29" s="30"/>
      <c r="M29" s="27"/>
      <c r="N29" s="31" t="s">
        <v>149</v>
      </c>
      <c r="O29" s="27"/>
      <c r="P29" s="27" t="n">
        <v>67</v>
      </c>
      <c r="Q29" s="27"/>
      <c r="R29" s="32" t="s">
        <v>150</v>
      </c>
    </row>
    <row r="30" s="7" customFormat="true" ht="12.75" hidden="false" customHeight="false" outlineLevel="0" collapsed="false">
      <c r="A30" s="1" t="n">
        <f aca="false">+A29+1</f>
        <v>26</v>
      </c>
      <c r="B30" s="1" t="n">
        <f aca="false">+B29+1</f>
        <v>6</v>
      </c>
      <c r="C30" s="76"/>
      <c r="D30" s="48" t="s">
        <v>151</v>
      </c>
      <c r="E30" s="26"/>
      <c r="F30" s="27" t="s">
        <v>128</v>
      </c>
      <c r="G30" s="27" t="n">
        <v>1539</v>
      </c>
      <c r="H30" s="28" t="n">
        <v>35671</v>
      </c>
      <c r="I30" s="11" t="s">
        <v>152</v>
      </c>
      <c r="J30" s="27"/>
      <c r="K30" s="38"/>
      <c r="L30" s="30"/>
      <c r="M30" s="27"/>
      <c r="N30" s="31" t="s">
        <v>153</v>
      </c>
      <c r="O30" s="27"/>
      <c r="P30" s="27" t="n">
        <v>1223</v>
      </c>
      <c r="Q30" s="27"/>
      <c r="R30" s="32"/>
    </row>
    <row r="31" s="7" customFormat="true" ht="26.25" hidden="false" customHeight="true" outlineLevel="0" collapsed="false">
      <c r="A31" s="1" t="n">
        <f aca="false">+A30+1</f>
        <v>27</v>
      </c>
      <c r="B31" s="1" t="n">
        <f aca="false">+B30+1</f>
        <v>7</v>
      </c>
      <c r="C31" s="76"/>
      <c r="D31" s="48" t="s">
        <v>154</v>
      </c>
      <c r="E31" s="26" t="s">
        <v>155</v>
      </c>
      <c r="F31" s="27" t="s">
        <v>128</v>
      </c>
      <c r="G31" s="27" t="n">
        <v>157</v>
      </c>
      <c r="H31" s="28" t="n">
        <v>37404</v>
      </c>
      <c r="I31" s="11" t="s">
        <v>156</v>
      </c>
      <c r="J31" s="27"/>
      <c r="K31" s="38"/>
      <c r="L31" s="30"/>
      <c r="M31" s="27"/>
      <c r="N31" s="31" t="s">
        <v>157</v>
      </c>
      <c r="O31" s="27" t="s">
        <v>158</v>
      </c>
      <c r="P31" s="27" t="n">
        <v>621</v>
      </c>
      <c r="Q31" s="27"/>
      <c r="R31" s="32"/>
    </row>
    <row r="32" s="7" customFormat="true" ht="12.75" hidden="false" customHeight="false" outlineLevel="0" collapsed="false">
      <c r="A32" s="1" t="n">
        <f aca="false">+A31+1</f>
        <v>28</v>
      </c>
      <c r="B32" s="1" t="n">
        <f aca="false">+B31+1</f>
        <v>8</v>
      </c>
      <c r="C32" s="76"/>
      <c r="D32" s="81" t="s">
        <v>71</v>
      </c>
      <c r="E32" s="53" t="s">
        <v>72</v>
      </c>
      <c r="F32" s="27" t="s">
        <v>128</v>
      </c>
      <c r="G32" s="27" t="n">
        <v>83</v>
      </c>
      <c r="H32" s="28" t="n">
        <v>37651</v>
      </c>
      <c r="I32" s="11" t="s">
        <v>159</v>
      </c>
      <c r="J32" s="27"/>
      <c r="K32" s="38"/>
      <c r="L32" s="30"/>
      <c r="M32" s="27"/>
      <c r="N32" s="31" t="s">
        <v>160</v>
      </c>
      <c r="O32" s="27" t="s">
        <v>161</v>
      </c>
      <c r="P32" s="27" t="s">
        <v>162</v>
      </c>
      <c r="Q32" s="27"/>
      <c r="R32" s="32"/>
    </row>
    <row r="33" s="7" customFormat="true" ht="21" hidden="false" customHeight="false" outlineLevel="0" collapsed="false">
      <c r="A33" s="1" t="n">
        <f aca="false">+A32+1</f>
        <v>29</v>
      </c>
      <c r="B33" s="1" t="n">
        <f aca="false">+B32+1</f>
        <v>9</v>
      </c>
      <c r="C33" s="76"/>
      <c r="D33" s="48" t="s">
        <v>163</v>
      </c>
      <c r="E33" s="26" t="s">
        <v>164</v>
      </c>
      <c r="F33" s="27" t="s">
        <v>132</v>
      </c>
      <c r="G33" s="27" t="n">
        <v>1516</v>
      </c>
      <c r="H33" s="28" t="n">
        <v>34674</v>
      </c>
      <c r="I33" s="11" t="s">
        <v>165</v>
      </c>
      <c r="J33" s="27"/>
      <c r="K33" s="38"/>
      <c r="L33" s="30"/>
      <c r="M33" s="27"/>
      <c r="N33" s="31" t="s">
        <v>166</v>
      </c>
      <c r="O33" s="27"/>
      <c r="P33" s="27" t="s">
        <v>167</v>
      </c>
      <c r="Q33" s="27"/>
      <c r="R33" s="32"/>
    </row>
    <row r="34" s="7" customFormat="true" ht="12.75" hidden="false" customHeight="false" outlineLevel="0" collapsed="false">
      <c r="A34" s="1" t="n">
        <f aca="false">+A33+1</f>
        <v>30</v>
      </c>
      <c r="B34" s="1" t="n">
        <f aca="false">+B33+1</f>
        <v>10</v>
      </c>
      <c r="C34" s="76"/>
      <c r="D34" s="48" t="s">
        <v>168</v>
      </c>
      <c r="E34" s="26"/>
      <c r="F34" s="27" t="s">
        <v>132</v>
      </c>
      <c r="G34" s="27" t="n">
        <v>1</v>
      </c>
      <c r="H34" s="28" t="n">
        <v>31782</v>
      </c>
      <c r="I34" s="11" t="s">
        <v>169</v>
      </c>
      <c r="J34" s="27"/>
      <c r="K34" s="38"/>
      <c r="L34" s="30"/>
      <c r="M34" s="27"/>
      <c r="N34" s="31" t="s">
        <v>170</v>
      </c>
      <c r="O34" s="27"/>
      <c r="P34" s="27" t="s">
        <v>171</v>
      </c>
      <c r="Q34" s="27"/>
      <c r="R34" s="32"/>
    </row>
    <row r="35" s="7" customFormat="true" ht="12.75" hidden="false" customHeight="false" outlineLevel="0" collapsed="false">
      <c r="A35" s="1" t="n">
        <f aca="false">+A34+1</f>
        <v>31</v>
      </c>
      <c r="B35" s="1" t="n">
        <f aca="false">+B34+1</f>
        <v>11</v>
      </c>
      <c r="C35" s="76"/>
      <c r="D35" s="48" t="s">
        <v>172</v>
      </c>
      <c r="E35" s="26"/>
      <c r="F35" s="27" t="s">
        <v>128</v>
      </c>
      <c r="G35" s="27" t="n">
        <v>158</v>
      </c>
      <c r="H35" s="28" t="n">
        <v>37404</v>
      </c>
      <c r="I35" s="11" t="s">
        <v>159</v>
      </c>
      <c r="J35" s="27"/>
      <c r="K35" s="38"/>
      <c r="L35" s="30"/>
      <c r="M35" s="27"/>
      <c r="N35" s="31" t="s">
        <v>173</v>
      </c>
      <c r="O35" s="27"/>
      <c r="P35" s="27" t="n">
        <v>620</v>
      </c>
      <c r="Q35" s="27"/>
      <c r="R35" s="32"/>
    </row>
    <row r="36" s="7" customFormat="true" ht="12.75" hidden="false" customHeight="false" outlineLevel="0" collapsed="false">
      <c r="A36" s="1" t="n">
        <f aca="false">+A35+1</f>
        <v>32</v>
      </c>
      <c r="B36" s="1" t="n">
        <f aca="false">+B35+1</f>
        <v>12</v>
      </c>
      <c r="C36" s="76"/>
      <c r="D36" s="33" t="s">
        <v>174</v>
      </c>
      <c r="E36" s="34"/>
      <c r="F36" s="35" t="s">
        <v>132</v>
      </c>
      <c r="G36" s="35" t="n">
        <v>694</v>
      </c>
      <c r="H36" s="36" t="n">
        <v>39426</v>
      </c>
      <c r="I36" s="37"/>
      <c r="J36" s="35"/>
      <c r="K36" s="38"/>
      <c r="L36" s="39" t="s">
        <v>175</v>
      </c>
      <c r="M36" s="35"/>
      <c r="N36" s="40"/>
      <c r="O36" s="35"/>
      <c r="P36" s="35"/>
      <c r="Q36" s="35"/>
      <c r="R36" s="41"/>
    </row>
    <row r="37" s="7" customFormat="true" ht="21" hidden="false" customHeight="false" outlineLevel="0" collapsed="false">
      <c r="A37" s="1" t="n">
        <f aca="false">+A36+1</f>
        <v>33</v>
      </c>
      <c r="B37" s="1" t="n">
        <f aca="false">+B36+1</f>
        <v>13</v>
      </c>
      <c r="C37" s="76"/>
      <c r="D37" s="33" t="s">
        <v>176</v>
      </c>
      <c r="E37" s="34"/>
      <c r="F37" s="35" t="s">
        <v>132</v>
      </c>
      <c r="G37" s="35" t="n">
        <v>263</v>
      </c>
      <c r="H37" s="36" t="n">
        <v>39241</v>
      </c>
      <c r="I37" s="37" t="s">
        <v>177</v>
      </c>
      <c r="J37" s="35" t="n">
        <v>346302</v>
      </c>
      <c r="K37" s="82" t="s">
        <v>178</v>
      </c>
      <c r="L37" s="39" t="s">
        <v>179</v>
      </c>
      <c r="M37" s="35" t="s">
        <v>180</v>
      </c>
      <c r="N37" s="40"/>
      <c r="O37" s="35"/>
      <c r="P37" s="35"/>
      <c r="Q37" s="35"/>
      <c r="R37" s="41"/>
    </row>
    <row r="38" s="7" customFormat="true" ht="21" hidden="false" customHeight="true" outlineLevel="0" collapsed="false">
      <c r="A38" s="1" t="n">
        <f aca="false">+A37+1</f>
        <v>34</v>
      </c>
      <c r="B38" s="1" t="n">
        <f aca="false">+B37+1</f>
        <v>14</v>
      </c>
      <c r="C38" s="76"/>
      <c r="D38" s="83" t="s">
        <v>181</v>
      </c>
      <c r="E38" s="84" t="s">
        <v>182</v>
      </c>
      <c r="F38" s="53" t="s">
        <v>132</v>
      </c>
      <c r="G38" s="27" t="s">
        <v>183</v>
      </c>
      <c r="H38" s="28" t="s">
        <v>184</v>
      </c>
      <c r="I38" s="81" t="s">
        <v>185</v>
      </c>
      <c r="J38" s="53" t="s">
        <v>186</v>
      </c>
      <c r="K38" s="85" t="s">
        <v>187</v>
      </c>
      <c r="L38" s="30" t="s">
        <v>188</v>
      </c>
      <c r="M38" s="27"/>
      <c r="N38" s="86" t="s">
        <v>189</v>
      </c>
      <c r="O38" s="84" t="s">
        <v>190</v>
      </c>
      <c r="P38" s="27"/>
      <c r="Q38" s="27"/>
      <c r="R38" s="52" t="s">
        <v>191</v>
      </c>
    </row>
    <row r="39" s="7" customFormat="true" ht="21.75" hidden="false" customHeight="false" outlineLevel="0" collapsed="false">
      <c r="A39" s="1" t="n">
        <f aca="false">+A38+1</f>
        <v>35</v>
      </c>
      <c r="B39" s="55" t="n">
        <f aca="false">+B38+1</f>
        <v>15</v>
      </c>
      <c r="C39" s="76"/>
      <c r="D39" s="83"/>
      <c r="E39" s="84"/>
      <c r="F39" s="84" t="s">
        <v>128</v>
      </c>
      <c r="G39" s="87" t="n">
        <v>1204</v>
      </c>
      <c r="H39" s="88" t="n">
        <v>42613</v>
      </c>
      <c r="I39" s="84" t="s">
        <v>192</v>
      </c>
      <c r="J39" s="84"/>
      <c r="K39" s="85"/>
      <c r="L39" s="89" t="s">
        <v>193</v>
      </c>
      <c r="M39" s="87" t="s">
        <v>194</v>
      </c>
      <c r="N39" s="86"/>
      <c r="O39" s="84"/>
      <c r="P39" s="87"/>
      <c r="Q39" s="87"/>
      <c r="R39" s="90"/>
    </row>
    <row r="40" s="7" customFormat="true" ht="13.5" hidden="false" customHeight="true" outlineLevel="0" collapsed="false">
      <c r="A40" s="1" t="n">
        <f aca="false">+A39+1</f>
        <v>36</v>
      </c>
      <c r="B40" s="1" t="n">
        <v>1</v>
      </c>
      <c r="C40" s="91" t="s">
        <v>195</v>
      </c>
      <c r="D40" s="92" t="s">
        <v>196</v>
      </c>
      <c r="E40" s="67"/>
      <c r="F40" s="68" t="s">
        <v>197</v>
      </c>
      <c r="G40" s="68" t="n">
        <v>54</v>
      </c>
      <c r="H40" s="69" t="n">
        <v>35902</v>
      </c>
      <c r="I40" s="70" t="s">
        <v>198</v>
      </c>
      <c r="J40" s="68"/>
      <c r="K40" s="71"/>
      <c r="L40" s="72"/>
      <c r="M40" s="68"/>
      <c r="N40" s="66" t="s">
        <v>199</v>
      </c>
      <c r="O40" s="68"/>
      <c r="P40" s="68"/>
      <c r="Q40" s="68"/>
      <c r="R40" s="78"/>
    </row>
    <row r="41" s="7" customFormat="true" ht="12.75" hidden="false" customHeight="false" outlineLevel="0" collapsed="false">
      <c r="A41" s="1" t="n">
        <f aca="false">+A40+1</f>
        <v>37</v>
      </c>
      <c r="B41" s="1" t="n">
        <f aca="false">+B40+1</f>
        <v>2</v>
      </c>
      <c r="C41" s="91"/>
      <c r="D41" s="48" t="s">
        <v>200</v>
      </c>
      <c r="E41" s="26"/>
      <c r="F41" s="27" t="s">
        <v>197</v>
      </c>
      <c r="G41" s="27" t="n">
        <v>352</v>
      </c>
      <c r="H41" s="28" t="n">
        <v>36461</v>
      </c>
      <c r="I41" s="11"/>
      <c r="J41" s="27"/>
      <c r="K41" s="29"/>
      <c r="L41" s="30" t="s">
        <v>201</v>
      </c>
      <c r="M41" s="27"/>
      <c r="N41" s="31"/>
      <c r="O41" s="27"/>
      <c r="P41" s="27"/>
      <c r="Q41" s="27"/>
      <c r="R41" s="32"/>
    </row>
    <row r="42" s="7" customFormat="true" ht="12.75" hidden="false" customHeight="false" outlineLevel="0" collapsed="false">
      <c r="A42" s="1" t="n">
        <f aca="false">+A41+1</f>
        <v>38</v>
      </c>
      <c r="B42" s="1" t="n">
        <f aca="false">+B41+1</f>
        <v>3</v>
      </c>
      <c r="C42" s="91"/>
      <c r="D42" s="48" t="s">
        <v>202</v>
      </c>
      <c r="E42" s="26" t="s">
        <v>203</v>
      </c>
      <c r="F42" s="27" t="s">
        <v>197</v>
      </c>
      <c r="G42" s="27" t="n">
        <v>164</v>
      </c>
      <c r="H42" s="28" t="n">
        <v>36700</v>
      </c>
      <c r="I42" s="11" t="s">
        <v>204</v>
      </c>
      <c r="J42" s="27" t="s">
        <v>205</v>
      </c>
      <c r="K42" s="93" t="s">
        <v>206</v>
      </c>
      <c r="L42" s="30" t="s">
        <v>207</v>
      </c>
      <c r="M42" s="27"/>
      <c r="N42" s="31" t="s">
        <v>208</v>
      </c>
      <c r="O42" s="27" t="s">
        <v>209</v>
      </c>
      <c r="P42" s="27"/>
      <c r="Q42" s="27"/>
      <c r="R42" s="32"/>
    </row>
    <row r="43" s="7" customFormat="true" ht="12.75" hidden="false" customHeight="false" outlineLevel="0" collapsed="false">
      <c r="A43" s="1" t="n">
        <f aca="false">+A42+1</f>
        <v>39</v>
      </c>
      <c r="B43" s="1" t="n">
        <f aca="false">+B42+1</f>
        <v>4</v>
      </c>
      <c r="C43" s="91"/>
      <c r="D43" s="48" t="s">
        <v>210</v>
      </c>
      <c r="E43" s="26"/>
      <c r="F43" s="27" t="s">
        <v>211</v>
      </c>
      <c r="G43" s="27" t="n">
        <v>330</v>
      </c>
      <c r="H43" s="28" t="n">
        <v>39618</v>
      </c>
      <c r="I43" s="11" t="s">
        <v>212</v>
      </c>
      <c r="J43" s="27"/>
      <c r="K43" s="29"/>
      <c r="L43" s="30" t="s">
        <v>213</v>
      </c>
      <c r="M43" s="27"/>
      <c r="N43" s="31" t="s">
        <v>214</v>
      </c>
      <c r="O43" s="27"/>
      <c r="P43" s="27"/>
      <c r="Q43" s="27"/>
      <c r="R43" s="32"/>
    </row>
    <row r="44" s="7" customFormat="true" ht="12.75" hidden="false" customHeight="false" outlineLevel="0" collapsed="false">
      <c r="A44" s="1" t="n">
        <f aca="false">+A43+1</f>
        <v>40</v>
      </c>
      <c r="B44" s="1" t="n">
        <f aca="false">+B43+1</f>
        <v>5</v>
      </c>
      <c r="C44" s="91"/>
      <c r="D44" s="48" t="s">
        <v>215</v>
      </c>
      <c r="E44" s="26"/>
      <c r="F44" s="27" t="s">
        <v>197</v>
      </c>
      <c r="G44" s="27" t="n">
        <v>188</v>
      </c>
      <c r="H44" s="28" t="n">
        <v>39910</v>
      </c>
      <c r="I44" s="11"/>
      <c r="J44" s="27"/>
      <c r="K44" s="29"/>
      <c r="L44" s="30" t="s">
        <v>216</v>
      </c>
      <c r="M44" s="27"/>
      <c r="N44" s="31"/>
      <c r="O44" s="27"/>
      <c r="P44" s="27"/>
      <c r="Q44" s="27"/>
      <c r="R44" s="32"/>
    </row>
    <row r="45" s="7" customFormat="true" ht="21" hidden="false" customHeight="false" outlineLevel="0" collapsed="false">
      <c r="A45" s="1" t="n">
        <f aca="false">+A44+1</f>
        <v>41</v>
      </c>
      <c r="B45" s="1" t="n">
        <f aca="false">+B44+1</f>
        <v>6</v>
      </c>
      <c r="C45" s="91"/>
      <c r="D45" s="48" t="s">
        <v>217</v>
      </c>
      <c r="E45" s="26"/>
      <c r="F45" s="27" t="s">
        <v>211</v>
      </c>
      <c r="G45" s="27" t="s">
        <v>218</v>
      </c>
      <c r="H45" s="49" t="s">
        <v>219</v>
      </c>
      <c r="I45" s="11" t="s">
        <v>220</v>
      </c>
      <c r="J45" s="27"/>
      <c r="K45" s="29"/>
      <c r="L45" s="30" t="s">
        <v>221</v>
      </c>
      <c r="M45" s="27" t="s">
        <v>222</v>
      </c>
      <c r="N45" s="30" t="s">
        <v>221</v>
      </c>
      <c r="O45" s="27" t="s">
        <v>222</v>
      </c>
      <c r="P45" s="27" t="n">
        <v>983</v>
      </c>
      <c r="Q45" s="28" t="n">
        <v>42815</v>
      </c>
      <c r="R45" s="52" t="s">
        <v>223</v>
      </c>
    </row>
    <row r="46" s="7" customFormat="true" ht="31.5" hidden="false" customHeight="false" outlineLevel="0" collapsed="false">
      <c r="A46" s="1" t="n">
        <f aca="false">+A45+1</f>
        <v>42</v>
      </c>
      <c r="B46" s="1" t="n">
        <f aca="false">+B45+1</f>
        <v>7</v>
      </c>
      <c r="C46" s="91"/>
      <c r="D46" s="66" t="s">
        <v>90</v>
      </c>
      <c r="E46" s="67" t="s">
        <v>91</v>
      </c>
      <c r="F46" s="27" t="s">
        <v>197</v>
      </c>
      <c r="G46" s="27" t="s">
        <v>224</v>
      </c>
      <c r="H46" s="49" t="s">
        <v>225</v>
      </c>
      <c r="I46" s="11" t="s">
        <v>226</v>
      </c>
      <c r="J46" s="27"/>
      <c r="K46" s="29"/>
      <c r="L46" s="30" t="s">
        <v>227</v>
      </c>
      <c r="M46" s="27"/>
      <c r="N46" s="31"/>
      <c r="O46" s="27"/>
      <c r="P46" s="27" t="s">
        <v>228</v>
      </c>
      <c r="Q46" s="49" t="s">
        <v>229</v>
      </c>
      <c r="R46" s="52" t="s">
        <v>230</v>
      </c>
    </row>
    <row r="47" s="7" customFormat="true" ht="12.75" hidden="false" customHeight="false" outlineLevel="0" collapsed="false">
      <c r="A47" s="1" t="n">
        <f aca="false">+A46+1</f>
        <v>43</v>
      </c>
      <c r="B47" s="1" t="n">
        <f aca="false">+B46+1</f>
        <v>8</v>
      </c>
      <c r="C47" s="91"/>
      <c r="D47" s="48" t="s">
        <v>231</v>
      </c>
      <c r="E47" s="26"/>
      <c r="F47" s="27" t="s">
        <v>211</v>
      </c>
      <c r="G47" s="27" t="n">
        <v>790</v>
      </c>
      <c r="H47" s="28" t="n">
        <v>40751</v>
      </c>
      <c r="I47" s="11" t="s">
        <v>232</v>
      </c>
      <c r="J47" s="27"/>
      <c r="K47" s="29"/>
      <c r="L47" s="30" t="s">
        <v>233</v>
      </c>
      <c r="M47" s="27"/>
      <c r="N47" s="31" t="s">
        <v>234</v>
      </c>
      <c r="O47" s="27"/>
      <c r="P47" s="27"/>
      <c r="Q47" s="27"/>
      <c r="R47" s="32"/>
    </row>
    <row r="48" s="7" customFormat="true" ht="12.75" hidden="false" customHeight="false" outlineLevel="0" collapsed="false">
      <c r="A48" s="1" t="n">
        <f aca="false">+A47+1</f>
        <v>44</v>
      </c>
      <c r="B48" s="1" t="n">
        <f aca="false">+B47+1</f>
        <v>9</v>
      </c>
      <c r="C48" s="91"/>
      <c r="D48" s="48" t="s">
        <v>235</v>
      </c>
      <c r="E48" s="26"/>
      <c r="F48" s="27" t="s">
        <v>197</v>
      </c>
      <c r="G48" s="27" t="n">
        <v>82</v>
      </c>
      <c r="H48" s="28" t="n">
        <v>40927</v>
      </c>
      <c r="I48" s="11" t="s">
        <v>236</v>
      </c>
      <c r="J48" s="27"/>
      <c r="K48" s="29"/>
      <c r="L48" s="30" t="s">
        <v>237</v>
      </c>
      <c r="M48" s="27"/>
      <c r="N48" s="31" t="s">
        <v>237</v>
      </c>
      <c r="O48" s="27"/>
      <c r="P48" s="27"/>
      <c r="Q48" s="27"/>
      <c r="R48" s="32"/>
    </row>
    <row r="49" s="7" customFormat="true" ht="12.75" hidden="false" customHeight="false" outlineLevel="0" collapsed="false">
      <c r="A49" s="1" t="n">
        <f aca="false">+A48+1</f>
        <v>45</v>
      </c>
      <c r="B49" s="1" t="n">
        <f aca="false">+B48+1</f>
        <v>10</v>
      </c>
      <c r="C49" s="91"/>
      <c r="D49" s="33" t="s">
        <v>238</v>
      </c>
      <c r="E49" s="34"/>
      <c r="F49" s="35" t="s">
        <v>211</v>
      </c>
      <c r="G49" s="35" t="n">
        <v>172</v>
      </c>
      <c r="H49" s="36" t="n">
        <v>41347</v>
      </c>
      <c r="I49" s="37" t="s">
        <v>239</v>
      </c>
      <c r="J49" s="35"/>
      <c r="K49" s="38"/>
      <c r="L49" s="39" t="s">
        <v>240</v>
      </c>
      <c r="M49" s="35"/>
      <c r="N49" s="40" t="s">
        <v>241</v>
      </c>
      <c r="O49" s="35"/>
      <c r="P49" s="35"/>
      <c r="Q49" s="35"/>
      <c r="R49" s="41"/>
    </row>
    <row r="50" s="7" customFormat="true" ht="22.5" hidden="false" customHeight="false" outlineLevel="0" collapsed="false">
      <c r="A50" s="1" t="n">
        <f aca="false">+A49+1</f>
        <v>46</v>
      </c>
      <c r="B50" s="1" t="n">
        <f aca="false">+B49+1</f>
        <v>11</v>
      </c>
      <c r="C50" s="91"/>
      <c r="D50" s="94" t="s">
        <v>242</v>
      </c>
      <c r="E50" s="27" t="s">
        <v>243</v>
      </c>
      <c r="F50" s="27" t="s">
        <v>211</v>
      </c>
      <c r="G50" s="27" t="n">
        <v>171</v>
      </c>
      <c r="H50" s="28" t="n">
        <v>42937</v>
      </c>
      <c r="I50" s="11" t="s">
        <v>244</v>
      </c>
      <c r="J50" s="27" t="n">
        <v>989091444</v>
      </c>
      <c r="K50" s="29"/>
      <c r="L50" s="30" t="s">
        <v>245</v>
      </c>
      <c r="M50" s="27" t="s">
        <v>246</v>
      </c>
      <c r="N50" s="30" t="s">
        <v>245</v>
      </c>
      <c r="O50" s="27" t="s">
        <v>246</v>
      </c>
      <c r="P50" s="27"/>
      <c r="Q50" s="27"/>
      <c r="R50" s="32" t="s">
        <v>247</v>
      </c>
    </row>
    <row r="51" s="7" customFormat="true" ht="32.25" hidden="false" customHeight="false" outlineLevel="0" collapsed="false">
      <c r="A51" s="1" t="n">
        <f aca="false">+A50+1</f>
        <v>47</v>
      </c>
      <c r="B51" s="55" t="n">
        <f aca="false">+B50+1</f>
        <v>12</v>
      </c>
      <c r="C51" s="91"/>
      <c r="D51" s="95" t="s">
        <v>248</v>
      </c>
      <c r="E51" s="96" t="s">
        <v>249</v>
      </c>
      <c r="F51" s="87" t="s">
        <v>250</v>
      </c>
      <c r="G51" s="87" t="n">
        <v>195</v>
      </c>
      <c r="H51" s="88" t="n">
        <v>42954</v>
      </c>
      <c r="I51" s="97" t="s">
        <v>251</v>
      </c>
      <c r="J51" s="87" t="n">
        <v>512611690</v>
      </c>
      <c r="K51" s="85" t="s">
        <v>252</v>
      </c>
      <c r="L51" s="98" t="s">
        <v>253</v>
      </c>
      <c r="M51" s="87" t="s">
        <v>254</v>
      </c>
      <c r="N51" s="89" t="s">
        <v>255</v>
      </c>
      <c r="O51" s="99" t="s">
        <v>256</v>
      </c>
      <c r="P51" s="87"/>
      <c r="Q51" s="87"/>
      <c r="R51" s="100"/>
    </row>
    <row r="52" s="7" customFormat="true" ht="13.15" hidden="false" customHeight="true" outlineLevel="0" collapsed="false">
      <c r="A52" s="1" t="n">
        <f aca="false">+A51+1</f>
        <v>48</v>
      </c>
      <c r="B52" s="1" t="n">
        <v>1</v>
      </c>
      <c r="C52" s="101" t="s">
        <v>257</v>
      </c>
      <c r="D52" s="66" t="s">
        <v>258</v>
      </c>
      <c r="E52" s="67" t="s">
        <v>259</v>
      </c>
      <c r="F52" s="68" t="s">
        <v>260</v>
      </c>
      <c r="G52" s="68" t="n">
        <v>446</v>
      </c>
      <c r="H52" s="69" t="n">
        <v>35880</v>
      </c>
      <c r="I52" s="70" t="s">
        <v>261</v>
      </c>
      <c r="J52" s="68" t="s">
        <v>262</v>
      </c>
      <c r="K52" s="71"/>
      <c r="L52" s="72"/>
      <c r="M52" s="68"/>
      <c r="N52" s="66" t="s">
        <v>263</v>
      </c>
      <c r="O52" s="68" t="s">
        <v>259</v>
      </c>
      <c r="P52" s="68" t="s">
        <v>264</v>
      </c>
      <c r="Q52" s="68"/>
      <c r="R52" s="78"/>
    </row>
    <row r="53" s="7" customFormat="true" ht="13.15" hidden="false" customHeight="true" outlineLevel="0" collapsed="false">
      <c r="A53" s="1" t="n">
        <f aca="false">+A52+1</f>
        <v>49</v>
      </c>
      <c r="B53" s="1" t="n">
        <f aca="false">+B52+1</f>
        <v>2</v>
      </c>
      <c r="C53" s="101"/>
      <c r="D53" s="31" t="s">
        <v>258</v>
      </c>
      <c r="E53" s="26" t="s">
        <v>259</v>
      </c>
      <c r="F53" s="27" t="s">
        <v>265</v>
      </c>
      <c r="G53" s="27" t="n">
        <v>229</v>
      </c>
      <c r="H53" s="28" t="n">
        <v>36860</v>
      </c>
      <c r="I53" s="11" t="s">
        <v>266</v>
      </c>
      <c r="J53" s="27" t="s">
        <v>267</v>
      </c>
      <c r="K53" s="29"/>
      <c r="L53" s="30"/>
      <c r="M53" s="27"/>
      <c r="N53" s="31" t="s">
        <v>263</v>
      </c>
      <c r="O53" s="27" t="s">
        <v>259</v>
      </c>
      <c r="P53" s="27" t="s">
        <v>268</v>
      </c>
      <c r="Q53" s="27"/>
      <c r="R53" s="32"/>
    </row>
    <row r="54" s="7" customFormat="true" ht="13.15" hidden="false" customHeight="true" outlineLevel="0" collapsed="false">
      <c r="A54" s="1" t="n">
        <f aca="false">+A53+1</f>
        <v>50</v>
      </c>
      <c r="B54" s="1" t="n">
        <f aca="false">+B53+1</f>
        <v>3</v>
      </c>
      <c r="C54" s="101"/>
      <c r="D54" s="31" t="s">
        <v>258</v>
      </c>
      <c r="E54" s="26" t="s">
        <v>259</v>
      </c>
      <c r="F54" s="27" t="s">
        <v>269</v>
      </c>
      <c r="G54" s="27" t="n">
        <v>68</v>
      </c>
      <c r="H54" s="28" t="n">
        <v>36987</v>
      </c>
      <c r="I54" s="11" t="s">
        <v>270</v>
      </c>
      <c r="J54" s="27"/>
      <c r="K54" s="29"/>
      <c r="L54" s="30"/>
      <c r="M54" s="27"/>
      <c r="N54" s="31" t="s">
        <v>271</v>
      </c>
      <c r="O54" s="27"/>
      <c r="P54" s="27"/>
      <c r="Q54" s="27"/>
      <c r="R54" s="32" t="s">
        <v>272</v>
      </c>
    </row>
    <row r="55" s="7" customFormat="true" ht="13.15" hidden="false" customHeight="true" outlineLevel="0" collapsed="false">
      <c r="A55" s="1" t="n">
        <f aca="false">+A54+1</f>
        <v>51</v>
      </c>
      <c r="B55" s="1" t="n">
        <f aca="false">+B54+1</f>
        <v>4</v>
      </c>
      <c r="C55" s="101"/>
      <c r="D55" s="48" t="s">
        <v>273</v>
      </c>
      <c r="E55" s="26" t="s">
        <v>274</v>
      </c>
      <c r="F55" s="27" t="s">
        <v>260</v>
      </c>
      <c r="G55" s="27" t="n">
        <v>239</v>
      </c>
      <c r="H55" s="28" t="n">
        <v>36476</v>
      </c>
      <c r="I55" s="11" t="s">
        <v>275</v>
      </c>
      <c r="J55" s="27" t="s">
        <v>276</v>
      </c>
      <c r="K55" s="29"/>
      <c r="L55" s="30"/>
      <c r="M55" s="27"/>
      <c r="N55" s="31" t="s">
        <v>277</v>
      </c>
      <c r="O55" s="27" t="s">
        <v>278</v>
      </c>
      <c r="P55" s="27" t="s">
        <v>279</v>
      </c>
      <c r="Q55" s="27"/>
      <c r="R55" s="32"/>
    </row>
    <row r="56" s="7" customFormat="true" ht="13.15" hidden="false" customHeight="true" outlineLevel="0" collapsed="false">
      <c r="A56" s="1" t="n">
        <f aca="false">+A55+1</f>
        <v>52</v>
      </c>
      <c r="B56" s="1" t="n">
        <f aca="false">+B55+1</f>
        <v>5</v>
      </c>
      <c r="C56" s="101"/>
      <c r="D56" s="48" t="s">
        <v>280</v>
      </c>
      <c r="E56" s="26"/>
      <c r="F56" s="27" t="s">
        <v>260</v>
      </c>
      <c r="G56" s="27" t="n">
        <v>52</v>
      </c>
      <c r="H56" s="28" t="n">
        <v>36229</v>
      </c>
      <c r="I56" s="11" t="s">
        <v>281</v>
      </c>
      <c r="J56" s="27"/>
      <c r="K56" s="29"/>
      <c r="L56" s="30"/>
      <c r="M56" s="27"/>
      <c r="N56" s="31" t="s">
        <v>282</v>
      </c>
      <c r="O56" s="27"/>
      <c r="P56" s="27"/>
      <c r="Q56" s="27"/>
      <c r="R56" s="32" t="s">
        <v>272</v>
      </c>
    </row>
    <row r="57" s="7" customFormat="true" ht="13.15" hidden="false" customHeight="true" outlineLevel="0" collapsed="false">
      <c r="A57" s="1" t="n">
        <f aca="false">+A56+1</f>
        <v>53</v>
      </c>
      <c r="B57" s="1" t="n">
        <f aca="false">+B56+1</f>
        <v>6</v>
      </c>
      <c r="C57" s="101"/>
      <c r="D57" s="48" t="s">
        <v>248</v>
      </c>
      <c r="E57" s="26" t="s">
        <v>249</v>
      </c>
      <c r="F57" s="27" t="s">
        <v>283</v>
      </c>
      <c r="G57" s="27" t="n">
        <v>198</v>
      </c>
      <c r="H57" s="28" t="n">
        <v>36819</v>
      </c>
      <c r="I57" s="11" t="s">
        <v>284</v>
      </c>
      <c r="J57" s="27"/>
      <c r="K57" s="102" t="s">
        <v>285</v>
      </c>
      <c r="L57" s="30"/>
      <c r="M57" s="27"/>
      <c r="N57" s="31" t="s">
        <v>286</v>
      </c>
      <c r="O57" s="27" t="s">
        <v>287</v>
      </c>
      <c r="P57" s="27"/>
      <c r="Q57" s="27"/>
      <c r="R57" s="32"/>
    </row>
    <row r="58" s="7" customFormat="true" ht="21" hidden="false" customHeight="false" outlineLevel="0" collapsed="false">
      <c r="A58" s="1" t="n">
        <f aca="false">+A57+1</f>
        <v>54</v>
      </c>
      <c r="B58" s="1" t="n">
        <f aca="false">+B57+1</f>
        <v>7</v>
      </c>
      <c r="C58" s="101"/>
      <c r="D58" s="48" t="s">
        <v>248</v>
      </c>
      <c r="E58" s="26" t="s">
        <v>249</v>
      </c>
      <c r="F58" s="27" t="s">
        <v>288</v>
      </c>
      <c r="G58" s="27" t="s">
        <v>289</v>
      </c>
      <c r="H58" s="49" t="s">
        <v>290</v>
      </c>
      <c r="I58" s="11" t="s">
        <v>291</v>
      </c>
      <c r="J58" s="27" t="s">
        <v>292</v>
      </c>
      <c r="K58" s="102"/>
      <c r="L58" s="30" t="s">
        <v>253</v>
      </c>
      <c r="M58" s="27" t="s">
        <v>254</v>
      </c>
      <c r="N58" s="31" t="s">
        <v>286</v>
      </c>
      <c r="O58" s="27" t="s">
        <v>287</v>
      </c>
      <c r="P58" s="27" t="s">
        <v>293</v>
      </c>
      <c r="Q58" s="27"/>
      <c r="R58" s="52" t="s">
        <v>294</v>
      </c>
    </row>
    <row r="59" s="7" customFormat="true" ht="13.15" hidden="false" customHeight="true" outlineLevel="0" collapsed="false">
      <c r="A59" s="1" t="n">
        <f aca="false">+A58+1</f>
        <v>55</v>
      </c>
      <c r="B59" s="1" t="n">
        <f aca="false">+B58+1</f>
        <v>8</v>
      </c>
      <c r="C59" s="101"/>
      <c r="D59" s="48" t="s">
        <v>248</v>
      </c>
      <c r="E59" s="26" t="s">
        <v>249</v>
      </c>
      <c r="F59" s="27" t="s">
        <v>260</v>
      </c>
      <c r="G59" s="27" t="n">
        <v>6</v>
      </c>
      <c r="H59" s="28" t="n">
        <v>37270</v>
      </c>
      <c r="I59" s="11" t="s">
        <v>295</v>
      </c>
      <c r="J59" s="27" t="s">
        <v>296</v>
      </c>
      <c r="K59" s="102"/>
      <c r="L59" s="30"/>
      <c r="M59" s="27"/>
      <c r="N59" s="31" t="s">
        <v>297</v>
      </c>
      <c r="O59" s="27" t="s">
        <v>298</v>
      </c>
      <c r="P59" s="27" t="s">
        <v>299</v>
      </c>
      <c r="Q59" s="27"/>
      <c r="R59" s="32"/>
    </row>
    <row r="60" s="7" customFormat="true" ht="13.15" hidden="false" customHeight="true" outlineLevel="0" collapsed="false">
      <c r="A60" s="1" t="n">
        <f aca="false">+A59+1</f>
        <v>56</v>
      </c>
      <c r="B60" s="1" t="n">
        <f aca="false">+B59+1</f>
        <v>9</v>
      </c>
      <c r="C60" s="101"/>
      <c r="D60" s="66" t="s">
        <v>90</v>
      </c>
      <c r="E60" s="67" t="s">
        <v>91</v>
      </c>
      <c r="F60" s="27" t="s">
        <v>269</v>
      </c>
      <c r="G60" s="27" t="n">
        <v>766</v>
      </c>
      <c r="H60" s="28" t="n">
        <v>31356</v>
      </c>
      <c r="I60" s="11" t="s">
        <v>300</v>
      </c>
      <c r="J60" s="27" t="s">
        <v>301</v>
      </c>
      <c r="K60" s="103" t="s">
        <v>302</v>
      </c>
      <c r="L60" s="30"/>
      <c r="M60" s="27"/>
      <c r="N60" s="31" t="s">
        <v>303</v>
      </c>
      <c r="O60" s="27" t="s">
        <v>304</v>
      </c>
      <c r="P60" s="27" t="s">
        <v>305</v>
      </c>
      <c r="Q60" s="27"/>
      <c r="R60" s="32"/>
    </row>
    <row r="61" s="7" customFormat="true" ht="13.15" hidden="false" customHeight="true" outlineLevel="0" collapsed="false">
      <c r="A61" s="1" t="n">
        <f aca="false">+A60+1</f>
        <v>57</v>
      </c>
      <c r="B61" s="1" t="n">
        <f aca="false">+B60+1</f>
        <v>10</v>
      </c>
      <c r="C61" s="101"/>
      <c r="D61" s="48" t="s">
        <v>306</v>
      </c>
      <c r="E61" s="26" t="s">
        <v>307</v>
      </c>
      <c r="F61" s="27" t="s">
        <v>269</v>
      </c>
      <c r="G61" s="27" t="n">
        <v>1062</v>
      </c>
      <c r="H61" s="28" t="n">
        <v>35601</v>
      </c>
      <c r="I61" s="11" t="s">
        <v>308</v>
      </c>
      <c r="J61" s="27" t="s">
        <v>309</v>
      </c>
      <c r="K61" s="29"/>
      <c r="L61" s="30"/>
      <c r="M61" s="27"/>
      <c r="N61" s="31" t="s">
        <v>310</v>
      </c>
      <c r="O61" s="27" t="s">
        <v>311</v>
      </c>
      <c r="P61" s="27" t="s">
        <v>312</v>
      </c>
      <c r="Q61" s="27"/>
      <c r="R61" s="32"/>
    </row>
    <row r="62" s="7" customFormat="true" ht="13.15" hidden="false" customHeight="true" outlineLevel="0" collapsed="false">
      <c r="A62" s="1" t="n">
        <f aca="false">+A61+1</f>
        <v>58</v>
      </c>
      <c r="B62" s="1" t="n">
        <f aca="false">+B61+1</f>
        <v>11</v>
      </c>
      <c r="C62" s="101"/>
      <c r="D62" s="48" t="s">
        <v>269</v>
      </c>
      <c r="E62" s="26" t="s">
        <v>313</v>
      </c>
      <c r="F62" s="27" t="s">
        <v>269</v>
      </c>
      <c r="G62" s="27" t="n">
        <v>50</v>
      </c>
      <c r="H62" s="28" t="n">
        <v>33624</v>
      </c>
      <c r="I62" s="11" t="s">
        <v>314</v>
      </c>
      <c r="J62" s="27" t="s">
        <v>315</v>
      </c>
      <c r="K62" s="29"/>
      <c r="L62" s="30"/>
      <c r="M62" s="27"/>
      <c r="N62" s="31" t="s">
        <v>316</v>
      </c>
      <c r="O62" s="27" t="s">
        <v>317</v>
      </c>
      <c r="P62" s="27"/>
      <c r="Q62" s="27"/>
      <c r="R62" s="32"/>
    </row>
    <row r="63" s="7" customFormat="true" ht="13.15" hidden="false" customHeight="true" outlineLevel="0" collapsed="false">
      <c r="A63" s="1" t="n">
        <f aca="false">+A62+1</f>
        <v>59</v>
      </c>
      <c r="B63" s="1" t="n">
        <f aca="false">+B62+1</f>
        <v>12</v>
      </c>
      <c r="C63" s="101"/>
      <c r="D63" s="48" t="s">
        <v>318</v>
      </c>
      <c r="E63" s="26"/>
      <c r="F63" s="27" t="s">
        <v>269</v>
      </c>
      <c r="G63" s="27" t="n">
        <v>190</v>
      </c>
      <c r="H63" s="28" t="n">
        <v>36809</v>
      </c>
      <c r="I63" s="11" t="s">
        <v>319</v>
      </c>
      <c r="J63" s="27"/>
      <c r="K63" s="29"/>
      <c r="L63" s="30"/>
      <c r="M63" s="27"/>
      <c r="N63" s="31" t="s">
        <v>320</v>
      </c>
      <c r="O63" s="27"/>
      <c r="P63" s="27"/>
      <c r="Q63" s="27"/>
      <c r="R63" s="32" t="s">
        <v>272</v>
      </c>
    </row>
    <row r="64" s="7" customFormat="true" ht="13.15" hidden="false" customHeight="true" outlineLevel="0" collapsed="false">
      <c r="A64" s="1" t="n">
        <f aca="false">+A63+1</f>
        <v>60</v>
      </c>
      <c r="B64" s="1" t="n">
        <f aca="false">+B63+1</f>
        <v>13</v>
      </c>
      <c r="C64" s="101"/>
      <c r="D64" s="104" t="s">
        <v>321</v>
      </c>
      <c r="E64" s="105"/>
      <c r="F64" s="27" t="s">
        <v>322</v>
      </c>
      <c r="G64" s="27" t="n">
        <v>173</v>
      </c>
      <c r="H64" s="28" t="n">
        <v>36000</v>
      </c>
      <c r="I64" s="11" t="s">
        <v>323</v>
      </c>
      <c r="J64" s="27"/>
      <c r="K64" s="29"/>
      <c r="L64" s="30"/>
      <c r="M64" s="27"/>
      <c r="N64" s="31" t="s">
        <v>324</v>
      </c>
      <c r="O64" s="27"/>
      <c r="P64" s="27"/>
      <c r="Q64" s="27"/>
      <c r="R64" s="32" t="s">
        <v>272</v>
      </c>
    </row>
    <row r="65" s="7" customFormat="true" ht="13.15" hidden="false" customHeight="true" outlineLevel="0" collapsed="false">
      <c r="A65" s="1" t="n">
        <f aca="false">+A64+1</f>
        <v>61</v>
      </c>
      <c r="B65" s="1" t="n">
        <f aca="false">+B64+1</f>
        <v>14</v>
      </c>
      <c r="C65" s="101"/>
      <c r="D65" s="48" t="s">
        <v>288</v>
      </c>
      <c r="E65" s="26"/>
      <c r="F65" s="27" t="s">
        <v>288</v>
      </c>
      <c r="G65" s="27" t="n">
        <v>290</v>
      </c>
      <c r="H65" s="28" t="n">
        <v>36518</v>
      </c>
      <c r="I65" s="11" t="s">
        <v>325</v>
      </c>
      <c r="J65" s="27"/>
      <c r="K65" s="29"/>
      <c r="L65" s="30"/>
      <c r="M65" s="27"/>
      <c r="N65" s="31" t="s">
        <v>326</v>
      </c>
      <c r="O65" s="27"/>
      <c r="P65" s="27"/>
      <c r="Q65" s="27"/>
      <c r="R65" s="32" t="s">
        <v>272</v>
      </c>
    </row>
    <row r="66" s="7" customFormat="true" ht="13.15" hidden="false" customHeight="true" outlineLevel="0" collapsed="false">
      <c r="A66" s="1" t="n">
        <f aca="false">+A65+1</f>
        <v>62</v>
      </c>
      <c r="B66" s="1" t="n">
        <f aca="false">+B65+1</f>
        <v>15</v>
      </c>
      <c r="C66" s="101"/>
      <c r="D66" s="48" t="s">
        <v>327</v>
      </c>
      <c r="E66" s="26" t="s">
        <v>328</v>
      </c>
      <c r="F66" s="27" t="s">
        <v>288</v>
      </c>
      <c r="G66" s="27" t="n">
        <v>1950</v>
      </c>
      <c r="H66" s="28" t="n">
        <v>35732</v>
      </c>
      <c r="I66" s="11" t="s">
        <v>329</v>
      </c>
      <c r="J66" s="27" t="s">
        <v>330</v>
      </c>
      <c r="K66" s="29"/>
      <c r="L66" s="30"/>
      <c r="M66" s="27"/>
      <c r="N66" s="31" t="s">
        <v>331</v>
      </c>
      <c r="O66" s="27" t="s">
        <v>328</v>
      </c>
      <c r="P66" s="27" t="s">
        <v>332</v>
      </c>
      <c r="Q66" s="27"/>
      <c r="R66" s="32"/>
    </row>
    <row r="67" s="7" customFormat="true" ht="13.15" hidden="false" customHeight="true" outlineLevel="0" collapsed="false">
      <c r="A67" s="1" t="n">
        <f aca="false">+A66+1</f>
        <v>63</v>
      </c>
      <c r="B67" s="1" t="n">
        <f aca="false">+B66+1</f>
        <v>16</v>
      </c>
      <c r="C67" s="101"/>
      <c r="D67" s="48" t="s">
        <v>333</v>
      </c>
      <c r="E67" s="26" t="s">
        <v>334</v>
      </c>
      <c r="F67" s="27" t="s">
        <v>260</v>
      </c>
      <c r="G67" s="27" t="n">
        <v>15</v>
      </c>
      <c r="H67" s="28" t="n">
        <v>36916</v>
      </c>
      <c r="I67" s="11" t="s">
        <v>335</v>
      </c>
      <c r="J67" s="27" t="s">
        <v>336</v>
      </c>
      <c r="K67" s="102" t="s">
        <v>337</v>
      </c>
      <c r="L67" s="30"/>
      <c r="M67" s="27"/>
      <c r="N67" s="31" t="s">
        <v>338</v>
      </c>
      <c r="O67" s="27" t="s">
        <v>339</v>
      </c>
      <c r="P67" s="27" t="s">
        <v>340</v>
      </c>
      <c r="Q67" s="27"/>
      <c r="R67" s="32"/>
    </row>
    <row r="68" s="7" customFormat="true" ht="13.15" hidden="false" customHeight="true" outlineLevel="0" collapsed="false">
      <c r="A68" s="1" t="n">
        <f aca="false">+A67+1</f>
        <v>64</v>
      </c>
      <c r="B68" s="1" t="n">
        <f aca="false">+B67+1</f>
        <v>17</v>
      </c>
      <c r="C68" s="101"/>
      <c r="D68" s="48" t="s">
        <v>341</v>
      </c>
      <c r="E68" s="26" t="s">
        <v>342</v>
      </c>
      <c r="F68" s="27" t="s">
        <v>269</v>
      </c>
      <c r="G68" s="27" t="n">
        <v>144</v>
      </c>
      <c r="H68" s="28" t="n">
        <v>37090</v>
      </c>
      <c r="I68" s="11" t="s">
        <v>343</v>
      </c>
      <c r="J68" s="27" t="s">
        <v>344</v>
      </c>
      <c r="K68" s="102" t="s">
        <v>345</v>
      </c>
      <c r="L68" s="30"/>
      <c r="M68" s="27"/>
      <c r="N68" s="31" t="s">
        <v>346</v>
      </c>
      <c r="O68" s="27" t="s">
        <v>342</v>
      </c>
      <c r="P68" s="27"/>
      <c r="Q68" s="27"/>
      <c r="R68" s="32"/>
    </row>
    <row r="69" s="7" customFormat="true" ht="13.15" hidden="false" customHeight="true" outlineLevel="0" collapsed="false">
      <c r="A69" s="1" t="n">
        <f aca="false">+A68+1</f>
        <v>65</v>
      </c>
      <c r="B69" s="1" t="n">
        <f aca="false">+B68+1</f>
        <v>18</v>
      </c>
      <c r="C69" s="101"/>
      <c r="D69" s="31" t="s">
        <v>347</v>
      </c>
      <c r="E69" s="26" t="s">
        <v>348</v>
      </c>
      <c r="F69" s="27" t="s">
        <v>269</v>
      </c>
      <c r="G69" s="27" t="n">
        <v>106</v>
      </c>
      <c r="H69" s="28" t="n">
        <v>37375</v>
      </c>
      <c r="I69" s="11" t="s">
        <v>349</v>
      </c>
      <c r="J69" s="27"/>
      <c r="K69" s="102"/>
      <c r="L69" s="30" t="s">
        <v>350</v>
      </c>
      <c r="M69" s="27"/>
      <c r="N69" s="31" t="s">
        <v>351</v>
      </c>
      <c r="O69" s="27"/>
      <c r="P69" s="27"/>
      <c r="Q69" s="27"/>
      <c r="R69" s="32" t="s">
        <v>272</v>
      </c>
    </row>
    <row r="70" s="7" customFormat="true" ht="13.15" hidden="false" customHeight="true" outlineLevel="0" collapsed="false">
      <c r="A70" s="1" t="n">
        <f aca="false">+A69+1</f>
        <v>66</v>
      </c>
      <c r="B70" s="1" t="n">
        <f aca="false">+B69+1</f>
        <v>19</v>
      </c>
      <c r="C70" s="101"/>
      <c r="D70" s="31" t="s">
        <v>347</v>
      </c>
      <c r="E70" s="26" t="s">
        <v>348</v>
      </c>
      <c r="F70" s="27" t="s">
        <v>352</v>
      </c>
      <c r="G70" s="27" t="n">
        <v>10</v>
      </c>
      <c r="H70" s="28" t="n">
        <v>37271</v>
      </c>
      <c r="I70" s="11" t="s">
        <v>353</v>
      </c>
      <c r="J70" s="27" t="s">
        <v>354</v>
      </c>
      <c r="K70" s="102" t="s">
        <v>355</v>
      </c>
      <c r="L70" s="31" t="s">
        <v>356</v>
      </c>
      <c r="M70" s="27" t="s">
        <v>357</v>
      </c>
      <c r="N70" s="31"/>
      <c r="O70" s="27"/>
      <c r="P70" s="27" t="s">
        <v>358</v>
      </c>
      <c r="Q70" s="27"/>
      <c r="R70" s="32"/>
    </row>
    <row r="71" s="7" customFormat="true" ht="13.15" hidden="false" customHeight="true" outlineLevel="0" collapsed="false">
      <c r="A71" s="1" t="n">
        <f aca="false">+A70+1</f>
        <v>67</v>
      </c>
      <c r="B71" s="1" t="n">
        <f aca="false">+B70+1</f>
        <v>20</v>
      </c>
      <c r="C71" s="101"/>
      <c r="D71" s="31" t="s">
        <v>347</v>
      </c>
      <c r="E71" s="26" t="s">
        <v>348</v>
      </c>
      <c r="F71" s="27" t="s">
        <v>288</v>
      </c>
      <c r="G71" s="27" t="n">
        <v>246</v>
      </c>
      <c r="H71" s="28" t="n">
        <v>37508</v>
      </c>
      <c r="I71" s="11" t="s">
        <v>359</v>
      </c>
      <c r="J71" s="27" t="s">
        <v>360</v>
      </c>
      <c r="K71" s="102"/>
      <c r="L71" s="31" t="s">
        <v>271</v>
      </c>
      <c r="M71" s="27" t="s">
        <v>361</v>
      </c>
      <c r="N71" s="31"/>
      <c r="O71" s="27"/>
      <c r="P71" s="27" t="s">
        <v>362</v>
      </c>
      <c r="Q71" s="27"/>
      <c r="R71" s="32"/>
    </row>
    <row r="72" s="7" customFormat="true" ht="21" hidden="false" customHeight="false" outlineLevel="0" collapsed="false">
      <c r="A72" s="1" t="n">
        <f aca="false">+A71+1</f>
        <v>68</v>
      </c>
      <c r="B72" s="1" t="n">
        <f aca="false">+B71+1</f>
        <v>21</v>
      </c>
      <c r="C72" s="101"/>
      <c r="D72" s="31" t="s">
        <v>363</v>
      </c>
      <c r="E72" s="26" t="s">
        <v>364</v>
      </c>
      <c r="F72" s="27" t="s">
        <v>260</v>
      </c>
      <c r="G72" s="27" t="n">
        <v>131</v>
      </c>
      <c r="H72" s="28" t="n">
        <v>37389</v>
      </c>
      <c r="I72" s="11" t="s">
        <v>365</v>
      </c>
      <c r="J72" s="27" t="s">
        <v>366</v>
      </c>
      <c r="K72" s="102" t="s">
        <v>367</v>
      </c>
      <c r="L72" s="30"/>
      <c r="M72" s="27"/>
      <c r="N72" s="31" t="s">
        <v>368</v>
      </c>
      <c r="O72" s="27" t="s">
        <v>369</v>
      </c>
      <c r="P72" s="27" t="s">
        <v>370</v>
      </c>
      <c r="Q72" s="27"/>
      <c r="R72" s="32"/>
    </row>
    <row r="73" s="7" customFormat="true" ht="13.15" hidden="false" customHeight="true" outlineLevel="0" collapsed="false">
      <c r="A73" s="1" t="n">
        <f aca="false">+A72+1</f>
        <v>69</v>
      </c>
      <c r="B73" s="1" t="n">
        <f aca="false">+B72+1</f>
        <v>22</v>
      </c>
      <c r="C73" s="101"/>
      <c r="D73" s="31" t="s">
        <v>371</v>
      </c>
      <c r="E73" s="26" t="s">
        <v>372</v>
      </c>
      <c r="F73" s="27" t="s">
        <v>288</v>
      </c>
      <c r="G73" s="27" t="n">
        <v>207</v>
      </c>
      <c r="H73" s="28" t="n">
        <v>37469</v>
      </c>
      <c r="I73" s="11" t="s">
        <v>373</v>
      </c>
      <c r="J73" s="27" t="s">
        <v>374</v>
      </c>
      <c r="K73" s="102"/>
      <c r="L73" s="30"/>
      <c r="M73" s="27"/>
      <c r="N73" s="31" t="s">
        <v>375</v>
      </c>
      <c r="O73" s="27" t="s">
        <v>372</v>
      </c>
      <c r="P73" s="27" t="s">
        <v>376</v>
      </c>
      <c r="Q73" s="27"/>
      <c r="R73" s="32"/>
    </row>
    <row r="74" s="7" customFormat="true" ht="13.15" hidden="false" customHeight="true" outlineLevel="0" collapsed="false">
      <c r="A74" s="1" t="n">
        <f aca="false">+A73+1</f>
        <v>70</v>
      </c>
      <c r="B74" s="1" t="n">
        <f aca="false">+B73+1</f>
        <v>23</v>
      </c>
      <c r="C74" s="101"/>
      <c r="D74" s="31" t="s">
        <v>377</v>
      </c>
      <c r="E74" s="26" t="s">
        <v>378</v>
      </c>
      <c r="F74" s="27" t="s">
        <v>322</v>
      </c>
      <c r="G74" s="27" t="n">
        <v>238</v>
      </c>
      <c r="H74" s="28" t="n">
        <v>37496</v>
      </c>
      <c r="I74" s="11" t="s">
        <v>379</v>
      </c>
      <c r="J74" s="27" t="s">
        <v>380</v>
      </c>
      <c r="K74" s="102" t="s">
        <v>381</v>
      </c>
      <c r="L74" s="30" t="s">
        <v>382</v>
      </c>
      <c r="M74" s="27"/>
      <c r="N74" s="31" t="s">
        <v>383</v>
      </c>
      <c r="O74" s="27" t="s">
        <v>384</v>
      </c>
      <c r="P74" s="27"/>
      <c r="Q74" s="27"/>
      <c r="R74" s="32"/>
    </row>
    <row r="75" s="7" customFormat="true" ht="13.15" hidden="false" customHeight="true" outlineLevel="0" collapsed="false">
      <c r="A75" s="1" t="n">
        <f aca="false">+A74+1</f>
        <v>71</v>
      </c>
      <c r="B75" s="1" t="n">
        <f aca="false">+B74+1</f>
        <v>24</v>
      </c>
      <c r="C75" s="101"/>
      <c r="D75" s="31" t="s">
        <v>377</v>
      </c>
      <c r="E75" s="26" t="s">
        <v>378</v>
      </c>
      <c r="F75" s="27" t="s">
        <v>385</v>
      </c>
      <c r="G75" s="27" t="n">
        <v>338</v>
      </c>
      <c r="H75" s="28" t="n">
        <v>37579</v>
      </c>
      <c r="I75" s="11" t="s">
        <v>386</v>
      </c>
      <c r="J75" s="27"/>
      <c r="K75" s="102"/>
      <c r="L75" s="31" t="s">
        <v>387</v>
      </c>
      <c r="M75" s="27" t="s">
        <v>388</v>
      </c>
      <c r="N75" s="31"/>
      <c r="O75" s="27"/>
      <c r="P75" s="27" t="s">
        <v>389</v>
      </c>
      <c r="Q75" s="27"/>
      <c r="R75" s="32"/>
    </row>
    <row r="76" s="7" customFormat="true" ht="21" hidden="false" customHeight="false" outlineLevel="0" collapsed="false">
      <c r="A76" s="1" t="n">
        <f aca="false">+A75+1</f>
        <v>72</v>
      </c>
      <c r="B76" s="1" t="n">
        <f aca="false">+B75+1</f>
        <v>25</v>
      </c>
      <c r="C76" s="101"/>
      <c r="D76" s="31" t="s">
        <v>390</v>
      </c>
      <c r="E76" s="26" t="s">
        <v>391</v>
      </c>
      <c r="F76" s="27" t="s">
        <v>269</v>
      </c>
      <c r="G76" s="27" t="n">
        <v>333</v>
      </c>
      <c r="H76" s="28" t="n">
        <v>40795</v>
      </c>
      <c r="I76" s="48" t="s">
        <v>392</v>
      </c>
      <c r="J76" s="27" t="s">
        <v>393</v>
      </c>
      <c r="K76" s="102" t="s">
        <v>394</v>
      </c>
      <c r="L76" s="31" t="s">
        <v>395</v>
      </c>
      <c r="M76" s="27" t="s">
        <v>396</v>
      </c>
      <c r="N76" s="31" t="s">
        <v>397</v>
      </c>
      <c r="O76" s="27" t="s">
        <v>398</v>
      </c>
      <c r="P76" s="27"/>
      <c r="Q76" s="27"/>
      <c r="R76" s="32"/>
    </row>
    <row r="77" s="7" customFormat="true" ht="13.15" hidden="false" customHeight="true" outlineLevel="0" collapsed="false">
      <c r="A77" s="1" t="n">
        <f aca="false">+A76+1</f>
        <v>73</v>
      </c>
      <c r="B77" s="1" t="n">
        <f aca="false">+B76+1</f>
        <v>26</v>
      </c>
      <c r="C77" s="101"/>
      <c r="D77" s="40" t="s">
        <v>399</v>
      </c>
      <c r="E77" s="34" t="s">
        <v>400</v>
      </c>
      <c r="F77" s="35" t="s">
        <v>352</v>
      </c>
      <c r="G77" s="35" t="s">
        <v>401</v>
      </c>
      <c r="H77" s="36" t="s">
        <v>402</v>
      </c>
      <c r="I77" s="33" t="s">
        <v>403</v>
      </c>
      <c r="J77" s="35"/>
      <c r="K77" s="106"/>
      <c r="L77" s="40" t="s">
        <v>404</v>
      </c>
      <c r="M77" s="35" t="s">
        <v>405</v>
      </c>
      <c r="N77" s="40" t="s">
        <v>406</v>
      </c>
      <c r="O77" s="35" t="s">
        <v>407</v>
      </c>
      <c r="P77" s="35"/>
      <c r="Q77" s="35"/>
      <c r="R77" s="107" t="s">
        <v>408</v>
      </c>
    </row>
    <row r="78" s="7" customFormat="true" ht="13.15" hidden="false" customHeight="true" outlineLevel="0" collapsed="false">
      <c r="A78" s="1" t="n">
        <f aca="false">+A77+1</f>
        <v>74</v>
      </c>
      <c r="B78" s="1" t="n">
        <f aca="false">+B77+1</f>
        <v>27</v>
      </c>
      <c r="C78" s="101"/>
      <c r="D78" s="40" t="s">
        <v>399</v>
      </c>
      <c r="E78" s="34" t="s">
        <v>400</v>
      </c>
      <c r="F78" s="35" t="s">
        <v>283</v>
      </c>
      <c r="G78" s="35" t="n">
        <v>422</v>
      </c>
      <c r="H78" s="36" t="n">
        <v>42929</v>
      </c>
      <c r="I78" s="33" t="s">
        <v>409</v>
      </c>
      <c r="J78" s="35"/>
      <c r="K78" s="106"/>
      <c r="L78" s="40" t="s">
        <v>410</v>
      </c>
      <c r="M78" s="35" t="s">
        <v>411</v>
      </c>
      <c r="N78" s="40" t="s">
        <v>406</v>
      </c>
      <c r="O78" s="35" t="s">
        <v>407</v>
      </c>
      <c r="P78" s="35"/>
      <c r="Q78" s="35"/>
      <c r="R78" s="41"/>
    </row>
    <row r="79" s="7" customFormat="true" ht="13.15" hidden="false" customHeight="true" outlineLevel="0" collapsed="false">
      <c r="A79" s="1" t="n">
        <f aca="false">+A78+1</f>
        <v>75</v>
      </c>
      <c r="B79" s="1" t="n">
        <f aca="false">+B78+1</f>
        <v>28</v>
      </c>
      <c r="C79" s="101"/>
      <c r="D79" s="40" t="s">
        <v>399</v>
      </c>
      <c r="E79" s="34" t="s">
        <v>400</v>
      </c>
      <c r="F79" s="35" t="s">
        <v>269</v>
      </c>
      <c r="G79" s="35" t="n">
        <v>468</v>
      </c>
      <c r="H79" s="36" t="n">
        <v>42944</v>
      </c>
      <c r="I79" s="33" t="s">
        <v>412</v>
      </c>
      <c r="J79" s="35"/>
      <c r="K79" s="106"/>
      <c r="L79" s="40" t="s">
        <v>410</v>
      </c>
      <c r="M79" s="35" t="s">
        <v>411</v>
      </c>
      <c r="N79" s="40" t="s">
        <v>406</v>
      </c>
      <c r="O79" s="35" t="s">
        <v>407</v>
      </c>
      <c r="P79" s="35"/>
      <c r="Q79" s="35"/>
      <c r="R79" s="41"/>
    </row>
    <row r="80" s="7" customFormat="true" ht="21" hidden="false" customHeight="false" outlineLevel="0" collapsed="false">
      <c r="A80" s="1" t="n">
        <f aca="false">+A79+1</f>
        <v>76</v>
      </c>
      <c r="B80" s="1" t="n">
        <f aca="false">+B79+1</f>
        <v>29</v>
      </c>
      <c r="C80" s="101"/>
      <c r="D80" s="31" t="s">
        <v>413</v>
      </c>
      <c r="E80" s="34" t="s">
        <v>414</v>
      </c>
      <c r="F80" s="35" t="s">
        <v>260</v>
      </c>
      <c r="G80" s="35" t="n">
        <v>341</v>
      </c>
      <c r="H80" s="36" t="n">
        <v>41519</v>
      </c>
      <c r="I80" s="37" t="s">
        <v>415</v>
      </c>
      <c r="J80" s="35"/>
      <c r="K80" s="106"/>
      <c r="L80" s="40"/>
      <c r="M80" s="35"/>
      <c r="N80" s="40" t="s">
        <v>416</v>
      </c>
      <c r="O80" s="35" t="s">
        <v>417</v>
      </c>
      <c r="P80" s="35"/>
      <c r="Q80" s="35"/>
      <c r="R80" s="108" t="s">
        <v>418</v>
      </c>
    </row>
    <row r="81" s="7" customFormat="true" ht="21" hidden="false" customHeight="false" outlineLevel="0" collapsed="false">
      <c r="A81" s="1" t="n">
        <f aca="false">+A80+1</f>
        <v>77</v>
      </c>
      <c r="B81" s="1" t="n">
        <f aca="false">+B80+1</f>
        <v>30</v>
      </c>
      <c r="C81" s="101"/>
      <c r="D81" s="40" t="s">
        <v>419</v>
      </c>
      <c r="E81" s="34"/>
      <c r="F81" s="35" t="s">
        <v>352</v>
      </c>
      <c r="G81" s="35" t="n">
        <v>371</v>
      </c>
      <c r="H81" s="36" t="n">
        <v>42212</v>
      </c>
      <c r="I81" s="37" t="s">
        <v>420</v>
      </c>
      <c r="J81" s="35"/>
      <c r="K81" s="106"/>
      <c r="L81" s="40" t="s">
        <v>421</v>
      </c>
      <c r="M81" s="35"/>
      <c r="N81" s="40" t="s">
        <v>421</v>
      </c>
      <c r="O81" s="35"/>
      <c r="P81" s="35"/>
      <c r="Q81" s="35"/>
      <c r="R81" s="108"/>
    </row>
    <row r="82" s="7" customFormat="true" ht="21" hidden="false" customHeight="false" outlineLevel="0" collapsed="false">
      <c r="A82" s="1" t="n">
        <f aca="false">+A81+1</f>
        <v>78</v>
      </c>
      <c r="B82" s="1" t="n">
        <f aca="false">+B81+1</f>
        <v>31</v>
      </c>
      <c r="C82" s="101"/>
      <c r="D82" s="33" t="s">
        <v>422</v>
      </c>
      <c r="E82" s="34"/>
      <c r="F82" s="35" t="s">
        <v>260</v>
      </c>
      <c r="G82" s="35" t="n">
        <v>97</v>
      </c>
      <c r="H82" s="36" t="n">
        <v>42410</v>
      </c>
      <c r="I82" s="37" t="s">
        <v>423</v>
      </c>
      <c r="J82" s="35"/>
      <c r="K82" s="106"/>
      <c r="L82" s="40" t="s">
        <v>424</v>
      </c>
      <c r="M82" s="35"/>
      <c r="N82" s="40" t="s">
        <v>425</v>
      </c>
      <c r="O82" s="35"/>
      <c r="P82" s="35"/>
      <c r="Q82" s="35"/>
      <c r="R82" s="108" t="s">
        <v>426</v>
      </c>
    </row>
    <row r="83" s="7" customFormat="true" ht="31.5" hidden="false" customHeight="false" outlineLevel="0" collapsed="false">
      <c r="A83" s="1" t="n">
        <f aca="false">+A82+1</f>
        <v>79</v>
      </c>
      <c r="B83" s="1" t="n">
        <f aca="false">+B82+1</f>
        <v>32</v>
      </c>
      <c r="C83" s="101"/>
      <c r="D83" s="48" t="s">
        <v>427</v>
      </c>
      <c r="E83" s="26"/>
      <c r="F83" s="27" t="s">
        <v>265</v>
      </c>
      <c r="G83" s="27" t="n">
        <v>29</v>
      </c>
      <c r="H83" s="28" t="n">
        <v>42758</v>
      </c>
      <c r="I83" s="11" t="s">
        <v>428</v>
      </c>
      <c r="J83" s="27"/>
      <c r="K83" s="102"/>
      <c r="L83" s="31" t="s">
        <v>429</v>
      </c>
      <c r="M83" s="27"/>
      <c r="N83" s="31" t="s">
        <v>430</v>
      </c>
      <c r="O83" s="27"/>
      <c r="P83" s="27"/>
      <c r="Q83" s="27"/>
      <c r="R83" s="109" t="s">
        <v>431</v>
      </c>
    </row>
    <row r="84" s="7" customFormat="true" ht="21" hidden="false" customHeight="false" outlineLevel="0" collapsed="false">
      <c r="A84" s="1" t="n">
        <f aca="false">+A83+1</f>
        <v>80</v>
      </c>
      <c r="B84" s="1" t="n">
        <f aca="false">+B83+1</f>
        <v>33</v>
      </c>
      <c r="C84" s="101"/>
      <c r="D84" s="33" t="s">
        <v>432</v>
      </c>
      <c r="E84" s="34" t="s">
        <v>433</v>
      </c>
      <c r="F84" s="35" t="s">
        <v>269</v>
      </c>
      <c r="G84" s="35" t="n">
        <v>51</v>
      </c>
      <c r="H84" s="36" t="n">
        <v>42780</v>
      </c>
      <c r="I84" s="37" t="s">
        <v>434</v>
      </c>
      <c r="J84" s="35"/>
      <c r="K84" s="106"/>
      <c r="L84" s="40" t="s">
        <v>395</v>
      </c>
      <c r="M84" s="35" t="s">
        <v>396</v>
      </c>
      <c r="N84" s="40" t="s">
        <v>435</v>
      </c>
      <c r="O84" s="38" t="s">
        <v>436</v>
      </c>
      <c r="P84" s="35"/>
      <c r="Q84" s="35"/>
      <c r="R84" s="108"/>
    </row>
    <row r="85" s="7" customFormat="true" ht="31.5" hidden="false" customHeight="false" outlineLevel="0" collapsed="false">
      <c r="A85" s="1" t="n">
        <f aca="false">+A84+1</f>
        <v>81</v>
      </c>
      <c r="B85" s="1" t="n">
        <f aca="false">+B84+1</f>
        <v>34</v>
      </c>
      <c r="C85" s="101"/>
      <c r="D85" s="33" t="s">
        <v>437</v>
      </c>
      <c r="E85" s="34" t="s">
        <v>438</v>
      </c>
      <c r="F85" s="35" t="s">
        <v>269</v>
      </c>
      <c r="G85" s="35" t="n">
        <v>446</v>
      </c>
      <c r="H85" s="36" t="n">
        <v>42936</v>
      </c>
      <c r="I85" s="37" t="s">
        <v>439</v>
      </c>
      <c r="J85" s="35"/>
      <c r="K85" s="106"/>
      <c r="L85" s="40" t="s">
        <v>440</v>
      </c>
      <c r="M85" s="35" t="s">
        <v>441</v>
      </c>
      <c r="N85" s="40" t="s">
        <v>442</v>
      </c>
      <c r="O85" s="38" t="s">
        <v>443</v>
      </c>
      <c r="P85" s="35"/>
      <c r="Q85" s="35"/>
      <c r="R85" s="108" t="s">
        <v>444</v>
      </c>
    </row>
    <row r="86" s="7" customFormat="true" ht="21" hidden="false" customHeight="true" outlineLevel="0" collapsed="false">
      <c r="A86" s="1" t="n">
        <f aca="false">+A85+1</f>
        <v>82</v>
      </c>
      <c r="B86" s="1" t="n">
        <f aca="false">+B85+1</f>
        <v>35</v>
      </c>
      <c r="C86" s="101"/>
      <c r="D86" s="48" t="s">
        <v>445</v>
      </c>
      <c r="E86" s="26" t="s">
        <v>446</v>
      </c>
      <c r="F86" s="27" t="s">
        <v>288</v>
      </c>
      <c r="G86" s="35" t="n">
        <v>609</v>
      </c>
      <c r="H86" s="36" t="n">
        <v>42984</v>
      </c>
      <c r="I86" s="37" t="s">
        <v>447</v>
      </c>
      <c r="J86" s="35"/>
      <c r="K86" s="106"/>
      <c r="L86" s="29" t="s">
        <v>448</v>
      </c>
      <c r="M86" s="27" t="s">
        <v>449</v>
      </c>
      <c r="N86" s="29" t="s">
        <v>450</v>
      </c>
      <c r="O86" s="29" t="s">
        <v>361</v>
      </c>
      <c r="P86" s="35"/>
      <c r="Q86" s="35"/>
      <c r="R86" s="108" t="s">
        <v>444</v>
      </c>
    </row>
    <row r="87" s="7" customFormat="true" ht="12.75" hidden="false" customHeight="false" outlineLevel="0" collapsed="false">
      <c r="A87" s="1" t="n">
        <f aca="false">+A86+1</f>
        <v>83</v>
      </c>
      <c r="B87" s="1" t="n">
        <f aca="false">+B86+1</f>
        <v>36</v>
      </c>
      <c r="C87" s="101"/>
      <c r="D87" s="48"/>
      <c r="E87" s="26"/>
      <c r="F87" s="27"/>
      <c r="G87" s="35" t="n">
        <v>58</v>
      </c>
      <c r="H87" s="36" t="n">
        <v>43851</v>
      </c>
      <c r="I87" s="37" t="s">
        <v>451</v>
      </c>
      <c r="J87" s="35"/>
      <c r="K87" s="106"/>
      <c r="L87" s="29"/>
      <c r="M87" s="27"/>
      <c r="N87" s="29"/>
      <c r="O87" s="29"/>
      <c r="P87" s="35"/>
      <c r="Q87" s="35"/>
      <c r="R87" s="108"/>
    </row>
    <row r="88" s="7" customFormat="true" ht="21" hidden="false" customHeight="false" outlineLevel="0" collapsed="false">
      <c r="A88" s="1" t="n">
        <f aca="false">+A87+1</f>
        <v>84</v>
      </c>
      <c r="B88" s="1" t="n">
        <f aca="false">+B87+1</f>
        <v>37</v>
      </c>
      <c r="C88" s="101"/>
      <c r="D88" s="33" t="s">
        <v>413</v>
      </c>
      <c r="E88" s="34" t="s">
        <v>414</v>
      </c>
      <c r="F88" s="35" t="s">
        <v>452</v>
      </c>
      <c r="G88" s="35" t="n">
        <v>673</v>
      </c>
      <c r="H88" s="36" t="n">
        <v>43014</v>
      </c>
      <c r="I88" s="37" t="s">
        <v>453</v>
      </c>
      <c r="J88" s="35"/>
      <c r="K88" s="106"/>
      <c r="L88" s="40" t="s">
        <v>454</v>
      </c>
      <c r="M88" s="35" t="s">
        <v>455</v>
      </c>
      <c r="N88" s="40" t="s">
        <v>416</v>
      </c>
      <c r="O88" s="35" t="s">
        <v>417</v>
      </c>
      <c r="P88" s="35"/>
      <c r="Q88" s="35"/>
      <c r="R88" s="108"/>
    </row>
    <row r="89" s="7" customFormat="true" ht="31.5" hidden="false" customHeight="false" outlineLevel="0" collapsed="false">
      <c r="A89" s="1" t="n">
        <f aca="false">+A88+1</f>
        <v>85</v>
      </c>
      <c r="B89" s="1" t="n">
        <f aca="false">+B88+1</f>
        <v>38</v>
      </c>
      <c r="C89" s="101"/>
      <c r="D89" s="31" t="s">
        <v>456</v>
      </c>
      <c r="E89" s="26" t="s">
        <v>457</v>
      </c>
      <c r="F89" s="27" t="s">
        <v>269</v>
      </c>
      <c r="G89" s="27" t="n">
        <v>580</v>
      </c>
      <c r="H89" s="28" t="n">
        <v>43326</v>
      </c>
      <c r="I89" s="11" t="s">
        <v>458</v>
      </c>
      <c r="J89" s="27"/>
      <c r="K89" s="102"/>
      <c r="L89" s="31" t="s">
        <v>459</v>
      </c>
      <c r="M89" s="27" t="s">
        <v>460</v>
      </c>
      <c r="N89" s="31" t="s">
        <v>461</v>
      </c>
      <c r="O89" s="29" t="s">
        <v>462</v>
      </c>
      <c r="P89" s="27"/>
      <c r="Q89" s="27"/>
      <c r="R89" s="109" t="s">
        <v>463</v>
      </c>
    </row>
    <row r="90" s="7" customFormat="true" ht="21" hidden="false" customHeight="false" outlineLevel="0" collapsed="false">
      <c r="A90" s="1" t="n">
        <f aca="false">+A89+1</f>
        <v>86</v>
      </c>
      <c r="B90" s="1" t="n">
        <f aca="false">+B89+1</f>
        <v>39</v>
      </c>
      <c r="C90" s="101"/>
      <c r="D90" s="31" t="s">
        <v>464</v>
      </c>
      <c r="E90" s="26" t="s">
        <v>465</v>
      </c>
      <c r="F90" s="27" t="s">
        <v>269</v>
      </c>
      <c r="G90" s="27" t="n">
        <v>875</v>
      </c>
      <c r="H90" s="28" t="n">
        <v>43425</v>
      </c>
      <c r="I90" s="11" t="s">
        <v>466</v>
      </c>
      <c r="J90" s="27"/>
      <c r="K90" s="102"/>
      <c r="L90" s="31" t="s">
        <v>467</v>
      </c>
      <c r="M90" s="27" t="s">
        <v>468</v>
      </c>
      <c r="N90" s="31" t="s">
        <v>469</v>
      </c>
      <c r="O90" s="29" t="s">
        <v>470</v>
      </c>
      <c r="P90" s="27"/>
      <c r="Q90" s="27"/>
      <c r="R90" s="109" t="s">
        <v>471</v>
      </c>
    </row>
    <row r="91" s="7" customFormat="true" ht="24" hidden="false" customHeight="true" outlineLevel="0" collapsed="false">
      <c r="A91" s="1" t="n">
        <f aca="false">+A90+1</f>
        <v>87</v>
      </c>
      <c r="B91" s="55" t="n">
        <f aca="false">+B90+1</f>
        <v>40</v>
      </c>
      <c r="C91" s="101"/>
      <c r="D91" s="89" t="s">
        <v>472</v>
      </c>
      <c r="E91" s="96" t="s">
        <v>473</v>
      </c>
      <c r="F91" s="87" t="s">
        <v>288</v>
      </c>
      <c r="G91" s="87" t="n">
        <v>67</v>
      </c>
      <c r="H91" s="88" t="n">
        <v>43486</v>
      </c>
      <c r="I91" s="97" t="s">
        <v>474</v>
      </c>
      <c r="J91" s="87"/>
      <c r="K91" s="110"/>
      <c r="L91" s="89" t="s">
        <v>475</v>
      </c>
      <c r="M91" s="87" t="s">
        <v>476</v>
      </c>
      <c r="N91" s="89" t="s">
        <v>477</v>
      </c>
      <c r="O91" s="99" t="s">
        <v>478</v>
      </c>
      <c r="P91" s="87"/>
      <c r="Q91" s="87"/>
      <c r="R91" s="111"/>
    </row>
    <row r="92" s="7" customFormat="true" ht="13.5" hidden="false" customHeight="true" outlineLevel="0" collapsed="false">
      <c r="A92" s="1" t="n">
        <f aca="false">+A91+1</f>
        <v>88</v>
      </c>
      <c r="B92" s="55" t="n">
        <v>1</v>
      </c>
      <c r="C92" s="101" t="s">
        <v>479</v>
      </c>
      <c r="D92" s="66" t="s">
        <v>480</v>
      </c>
      <c r="E92" s="67"/>
      <c r="F92" s="68" t="s">
        <v>481</v>
      </c>
      <c r="G92" s="68" t="n">
        <v>2123</v>
      </c>
      <c r="H92" s="69" t="n">
        <v>35054</v>
      </c>
      <c r="I92" s="70" t="s">
        <v>482</v>
      </c>
      <c r="J92" s="68"/>
      <c r="K92" s="112"/>
      <c r="L92" s="66" t="s">
        <v>483</v>
      </c>
      <c r="M92" s="68"/>
      <c r="N92" s="66"/>
      <c r="O92" s="68"/>
      <c r="P92" s="68" t="n">
        <v>136</v>
      </c>
      <c r="Q92" s="68" t="n">
        <v>1996</v>
      </c>
      <c r="R92" s="78"/>
    </row>
    <row r="93" s="7" customFormat="true" ht="12.75" hidden="false" customHeight="false" outlineLevel="0" collapsed="false">
      <c r="A93" s="1" t="n">
        <f aca="false">+A92+1</f>
        <v>89</v>
      </c>
      <c r="B93" s="1" t="n">
        <f aca="false">+B92+1</f>
        <v>2</v>
      </c>
      <c r="C93" s="101"/>
      <c r="D93" s="31" t="s">
        <v>480</v>
      </c>
      <c r="E93" s="26"/>
      <c r="F93" s="27" t="s">
        <v>481</v>
      </c>
      <c r="G93" s="27" t="n">
        <v>89</v>
      </c>
      <c r="H93" s="28" t="n">
        <v>36377</v>
      </c>
      <c r="I93" s="11" t="s">
        <v>484</v>
      </c>
      <c r="J93" s="27"/>
      <c r="K93" s="102"/>
      <c r="L93" s="31" t="s">
        <v>485</v>
      </c>
      <c r="M93" s="27"/>
      <c r="N93" s="31"/>
      <c r="O93" s="27"/>
      <c r="P93" s="27"/>
      <c r="Q93" s="27"/>
      <c r="R93" s="32"/>
    </row>
    <row r="94" s="7" customFormat="true" ht="12.75" hidden="false" customHeight="false" outlineLevel="0" collapsed="false">
      <c r="A94" s="1" t="n">
        <f aca="false">+A93+1</f>
        <v>90</v>
      </c>
      <c r="B94" s="1" t="n">
        <f aca="false">+B93+1</f>
        <v>3</v>
      </c>
      <c r="C94" s="101"/>
      <c r="D94" s="48" t="s">
        <v>486</v>
      </c>
      <c r="E94" s="26"/>
      <c r="F94" s="27" t="s">
        <v>487</v>
      </c>
      <c r="G94" s="27" t="n">
        <v>68</v>
      </c>
      <c r="H94" s="28" t="n">
        <v>35971</v>
      </c>
      <c r="I94" s="11" t="s">
        <v>488</v>
      </c>
      <c r="J94" s="27"/>
      <c r="K94" s="29"/>
      <c r="L94" s="30"/>
      <c r="M94" s="113"/>
      <c r="N94" s="31" t="s">
        <v>489</v>
      </c>
      <c r="O94" s="27"/>
      <c r="P94" s="27"/>
      <c r="Q94" s="27"/>
      <c r="R94" s="32"/>
    </row>
    <row r="95" s="7" customFormat="true" ht="12.75" hidden="false" customHeight="false" outlineLevel="0" collapsed="false">
      <c r="A95" s="1" t="n">
        <f aca="false">+A94+1</f>
        <v>91</v>
      </c>
      <c r="B95" s="1" t="n">
        <f aca="false">+B94+1</f>
        <v>4</v>
      </c>
      <c r="C95" s="101"/>
      <c r="D95" s="48" t="s">
        <v>490</v>
      </c>
      <c r="E95" s="26"/>
      <c r="F95" s="27" t="s">
        <v>491</v>
      </c>
      <c r="G95" s="27" t="n">
        <v>1596</v>
      </c>
      <c r="H95" s="28" t="n">
        <v>34285</v>
      </c>
      <c r="I95" s="11" t="s">
        <v>492</v>
      </c>
      <c r="J95" s="27"/>
      <c r="K95" s="29"/>
      <c r="L95" s="30"/>
      <c r="M95" s="27"/>
      <c r="N95" s="31" t="s">
        <v>493</v>
      </c>
      <c r="O95" s="27"/>
      <c r="P95" s="27" t="s">
        <v>494</v>
      </c>
      <c r="Q95" s="27"/>
      <c r="R95" s="32"/>
    </row>
    <row r="96" s="7" customFormat="true" ht="12.75" hidden="false" customHeight="false" outlineLevel="0" collapsed="false">
      <c r="A96" s="1" t="n">
        <f aca="false">+A95+1</f>
        <v>92</v>
      </c>
      <c r="B96" s="1" t="n">
        <f aca="false">+B95+1</f>
        <v>5</v>
      </c>
      <c r="C96" s="101"/>
      <c r="D96" s="48" t="s">
        <v>490</v>
      </c>
      <c r="E96" s="26"/>
      <c r="F96" s="27" t="s">
        <v>495</v>
      </c>
      <c r="G96" s="27" t="n">
        <v>55</v>
      </c>
      <c r="H96" s="28" t="n">
        <v>37025</v>
      </c>
      <c r="I96" s="11" t="s">
        <v>496</v>
      </c>
      <c r="J96" s="28"/>
      <c r="K96" s="49"/>
      <c r="L96" s="30"/>
      <c r="M96" s="27"/>
      <c r="N96" s="31" t="s">
        <v>497</v>
      </c>
      <c r="O96" s="27"/>
      <c r="P96" s="28" t="n">
        <v>35937</v>
      </c>
      <c r="Q96" s="28"/>
      <c r="R96" s="32"/>
    </row>
    <row r="97" s="7" customFormat="true" ht="12.75" hidden="false" customHeight="false" outlineLevel="0" collapsed="false">
      <c r="A97" s="1" t="n">
        <f aca="false">+A96+1</f>
        <v>93</v>
      </c>
      <c r="B97" s="1" t="n">
        <f aca="false">+B96+1</f>
        <v>6</v>
      </c>
      <c r="C97" s="101"/>
      <c r="D97" s="48" t="s">
        <v>498</v>
      </c>
      <c r="E97" s="26"/>
      <c r="F97" s="27" t="s">
        <v>499</v>
      </c>
      <c r="G97" s="27" t="n">
        <v>67</v>
      </c>
      <c r="H97" s="28" t="n">
        <v>36332</v>
      </c>
      <c r="I97" s="11" t="s">
        <v>500</v>
      </c>
      <c r="J97" s="27"/>
      <c r="K97" s="29"/>
      <c r="L97" s="30"/>
      <c r="M97" s="27"/>
      <c r="N97" s="31" t="s">
        <v>501</v>
      </c>
      <c r="O97" s="27"/>
      <c r="P97" s="27"/>
      <c r="Q97" s="27"/>
      <c r="R97" s="32"/>
    </row>
    <row r="98" s="7" customFormat="true" ht="12.75" hidden="false" customHeight="false" outlineLevel="0" collapsed="false">
      <c r="A98" s="1" t="n">
        <f aca="false">+A97+1</f>
        <v>94</v>
      </c>
      <c r="B98" s="1" t="n">
        <f aca="false">+B97+1</f>
        <v>7</v>
      </c>
      <c r="C98" s="101"/>
      <c r="D98" s="48" t="s">
        <v>502</v>
      </c>
      <c r="E98" s="26"/>
      <c r="F98" s="27" t="s">
        <v>499</v>
      </c>
      <c r="G98" s="27" t="n">
        <v>91</v>
      </c>
      <c r="H98" s="28" t="n">
        <v>37039</v>
      </c>
      <c r="I98" s="11" t="s">
        <v>503</v>
      </c>
      <c r="J98" s="27"/>
      <c r="K98" s="29"/>
      <c r="L98" s="30"/>
      <c r="M98" s="27"/>
      <c r="N98" s="31"/>
      <c r="O98" s="27"/>
      <c r="P98" s="27"/>
      <c r="Q98" s="27"/>
      <c r="R98" s="32"/>
    </row>
    <row r="99" s="7" customFormat="true" ht="12.75" hidden="false" customHeight="false" outlineLevel="0" collapsed="false">
      <c r="A99" s="1" t="n">
        <f aca="false">+A98+1</f>
        <v>95</v>
      </c>
      <c r="B99" s="1" t="n">
        <f aca="false">+B98+1</f>
        <v>8</v>
      </c>
      <c r="C99" s="101"/>
      <c r="D99" s="48" t="s">
        <v>504</v>
      </c>
      <c r="E99" s="26"/>
      <c r="F99" s="27" t="s">
        <v>491</v>
      </c>
      <c r="G99" s="27" t="n">
        <v>127</v>
      </c>
      <c r="H99" s="28" t="n">
        <v>36495</v>
      </c>
      <c r="I99" s="11" t="s">
        <v>505</v>
      </c>
      <c r="J99" s="27"/>
      <c r="K99" s="29"/>
      <c r="L99" s="30" t="s">
        <v>506</v>
      </c>
      <c r="M99" s="27"/>
      <c r="N99" s="30" t="s">
        <v>506</v>
      </c>
      <c r="O99" s="27"/>
      <c r="P99" s="27"/>
      <c r="Q99" s="27"/>
      <c r="R99" s="32"/>
    </row>
    <row r="100" s="7" customFormat="true" ht="12.75" hidden="false" customHeight="false" outlineLevel="0" collapsed="false">
      <c r="A100" s="1" t="n">
        <f aca="false">+A99+1</f>
        <v>96</v>
      </c>
      <c r="B100" s="1" t="n">
        <f aca="false">+B99+1</f>
        <v>9</v>
      </c>
      <c r="C100" s="101"/>
      <c r="D100" s="48" t="s">
        <v>507</v>
      </c>
      <c r="E100" s="26"/>
      <c r="F100" s="27" t="s">
        <v>508</v>
      </c>
      <c r="G100" s="27" t="n">
        <v>1912</v>
      </c>
      <c r="H100" s="28" t="n">
        <v>35380</v>
      </c>
      <c r="I100" s="11" t="s">
        <v>509</v>
      </c>
      <c r="J100" s="27"/>
      <c r="K100" s="29"/>
      <c r="L100" s="30"/>
      <c r="M100" s="27"/>
      <c r="N100" s="31" t="s">
        <v>510</v>
      </c>
      <c r="O100" s="27"/>
      <c r="P100" s="27" t="s">
        <v>511</v>
      </c>
      <c r="Q100" s="27"/>
      <c r="R100" s="32"/>
    </row>
    <row r="101" s="7" customFormat="true" ht="30" hidden="false" customHeight="true" outlineLevel="0" collapsed="false">
      <c r="A101" s="1" t="n">
        <f aca="false">+A100+1</f>
        <v>97</v>
      </c>
      <c r="B101" s="1" t="n">
        <f aca="false">+B100+1</f>
        <v>10</v>
      </c>
      <c r="C101" s="101"/>
      <c r="D101" s="31" t="s">
        <v>512</v>
      </c>
      <c r="E101" s="26" t="s">
        <v>513</v>
      </c>
      <c r="F101" s="27" t="s">
        <v>508</v>
      </c>
      <c r="G101" s="27" t="s">
        <v>514</v>
      </c>
      <c r="H101" s="49" t="s">
        <v>515</v>
      </c>
      <c r="I101" s="11" t="s">
        <v>516</v>
      </c>
      <c r="J101" s="27"/>
      <c r="K101" s="29"/>
      <c r="L101" s="31" t="s">
        <v>517</v>
      </c>
      <c r="M101" s="27" t="s">
        <v>518</v>
      </c>
      <c r="N101" s="31" t="s">
        <v>519</v>
      </c>
      <c r="O101" s="27" t="s">
        <v>520</v>
      </c>
      <c r="P101" s="27" t="s">
        <v>521</v>
      </c>
      <c r="Q101" s="27"/>
      <c r="R101" s="52" t="s">
        <v>522</v>
      </c>
    </row>
    <row r="102" s="7" customFormat="true" ht="31.5" hidden="false" customHeight="false" outlineLevel="0" collapsed="false">
      <c r="A102" s="1" t="n">
        <f aca="false">+A101+1</f>
        <v>98</v>
      </c>
      <c r="B102" s="1" t="n">
        <f aca="false">+B101+1</f>
        <v>11</v>
      </c>
      <c r="C102" s="101"/>
      <c r="D102" s="31" t="s">
        <v>512</v>
      </c>
      <c r="E102" s="26" t="s">
        <v>513</v>
      </c>
      <c r="F102" s="27" t="s">
        <v>523</v>
      </c>
      <c r="G102" s="27" t="s">
        <v>524</v>
      </c>
      <c r="H102" s="28" t="s">
        <v>525</v>
      </c>
      <c r="I102" s="11" t="s">
        <v>526</v>
      </c>
      <c r="J102" s="27"/>
      <c r="K102" s="29"/>
      <c r="L102" s="30" t="s">
        <v>527</v>
      </c>
      <c r="M102" s="27" t="s">
        <v>528</v>
      </c>
      <c r="N102" s="31" t="s">
        <v>519</v>
      </c>
      <c r="O102" s="27" t="s">
        <v>520</v>
      </c>
      <c r="P102" s="27" t="s">
        <v>529</v>
      </c>
      <c r="Q102" s="27"/>
      <c r="R102" s="52"/>
    </row>
    <row r="103" s="7" customFormat="true" ht="12.75" hidden="false" customHeight="false" outlineLevel="0" collapsed="false">
      <c r="A103" s="1" t="n">
        <f aca="false">+A102+1</f>
        <v>99</v>
      </c>
      <c r="B103" s="1" t="n">
        <f aca="false">+B102+1</f>
        <v>12</v>
      </c>
      <c r="C103" s="101"/>
      <c r="D103" s="48" t="s">
        <v>530</v>
      </c>
      <c r="E103" s="26"/>
      <c r="F103" s="27" t="s">
        <v>530</v>
      </c>
      <c r="G103" s="27" t="n">
        <v>44</v>
      </c>
      <c r="H103" s="28" t="n">
        <v>31435</v>
      </c>
      <c r="I103" s="11" t="s">
        <v>531</v>
      </c>
      <c r="J103" s="27"/>
      <c r="K103" s="29"/>
      <c r="L103" s="30"/>
      <c r="M103" s="27"/>
      <c r="N103" s="31" t="s">
        <v>532</v>
      </c>
      <c r="O103" s="27"/>
      <c r="P103" s="27" t="s">
        <v>533</v>
      </c>
      <c r="Q103" s="27"/>
      <c r="R103" s="32"/>
    </row>
    <row r="104" s="7" customFormat="true" ht="12.75" hidden="false" customHeight="false" outlineLevel="0" collapsed="false">
      <c r="A104" s="1" t="n">
        <f aca="false">+A103+1</f>
        <v>100</v>
      </c>
      <c r="B104" s="1" t="n">
        <f aca="false">+B103+1</f>
        <v>13</v>
      </c>
      <c r="C104" s="101"/>
      <c r="D104" s="48" t="s">
        <v>534</v>
      </c>
      <c r="E104" s="26"/>
      <c r="F104" s="27" t="s">
        <v>23</v>
      </c>
      <c r="G104" s="27" t="n">
        <v>928</v>
      </c>
      <c r="H104" s="28" t="n">
        <v>35227</v>
      </c>
      <c r="I104" s="11" t="s">
        <v>535</v>
      </c>
      <c r="J104" s="27"/>
      <c r="K104" s="29"/>
      <c r="L104" s="30"/>
      <c r="M104" s="113"/>
      <c r="N104" s="31" t="s">
        <v>536</v>
      </c>
      <c r="O104" s="27"/>
      <c r="P104" s="27"/>
      <c r="Q104" s="27"/>
      <c r="R104" s="32"/>
    </row>
    <row r="105" s="7" customFormat="true" ht="21" hidden="false" customHeight="false" outlineLevel="0" collapsed="false">
      <c r="A105" s="1" t="n">
        <f aca="false">+A104+1</f>
        <v>101</v>
      </c>
      <c r="B105" s="1" t="n">
        <f aca="false">+B104+1</f>
        <v>14</v>
      </c>
      <c r="C105" s="101"/>
      <c r="D105" s="48" t="s">
        <v>537</v>
      </c>
      <c r="E105" s="26"/>
      <c r="F105" s="27" t="s">
        <v>23</v>
      </c>
      <c r="G105" s="27" t="s">
        <v>538</v>
      </c>
      <c r="H105" s="28" t="s">
        <v>539</v>
      </c>
      <c r="I105" s="11" t="s">
        <v>540</v>
      </c>
      <c r="J105" s="27"/>
      <c r="K105" s="29"/>
      <c r="L105" s="31" t="s">
        <v>541</v>
      </c>
      <c r="M105" s="113"/>
      <c r="N105" s="31" t="s">
        <v>542</v>
      </c>
      <c r="O105" s="27" t="s">
        <v>543</v>
      </c>
      <c r="P105" s="27" t="s">
        <v>544</v>
      </c>
      <c r="Q105" s="27"/>
      <c r="R105" s="52" t="s">
        <v>545</v>
      </c>
    </row>
    <row r="106" s="7" customFormat="true" ht="12.75" hidden="false" customHeight="false" outlineLevel="0" collapsed="false">
      <c r="A106" s="1" t="n">
        <f aca="false">+A105+1</f>
        <v>102</v>
      </c>
      <c r="B106" s="1" t="n">
        <f aca="false">+B105+1</f>
        <v>15</v>
      </c>
      <c r="C106" s="101"/>
      <c r="D106" s="48" t="s">
        <v>546</v>
      </c>
      <c r="E106" s="26"/>
      <c r="F106" s="27" t="s">
        <v>523</v>
      </c>
      <c r="G106" s="27" t="n">
        <v>1653</v>
      </c>
      <c r="H106" s="28" t="n">
        <v>35424</v>
      </c>
      <c r="I106" s="11" t="s">
        <v>547</v>
      </c>
      <c r="J106" s="27"/>
      <c r="K106" s="29"/>
      <c r="L106" s="30"/>
      <c r="M106" s="27"/>
      <c r="N106" s="31" t="s">
        <v>548</v>
      </c>
      <c r="O106" s="27"/>
      <c r="P106" s="27" t="s">
        <v>549</v>
      </c>
      <c r="Q106" s="27"/>
      <c r="R106" s="32"/>
    </row>
    <row r="107" s="7" customFormat="true" ht="12.75" hidden="false" customHeight="false" outlineLevel="0" collapsed="false">
      <c r="A107" s="1" t="n">
        <f aca="false">+A106+1</f>
        <v>103</v>
      </c>
      <c r="B107" s="1" t="n">
        <f aca="false">+B106+1</f>
        <v>16</v>
      </c>
      <c r="C107" s="101"/>
      <c r="D107" s="48" t="s">
        <v>550</v>
      </c>
      <c r="E107" s="26"/>
      <c r="F107" s="27" t="s">
        <v>551</v>
      </c>
      <c r="G107" s="27" t="n">
        <v>500</v>
      </c>
      <c r="H107" s="28" t="n">
        <v>33088</v>
      </c>
      <c r="I107" s="11" t="s">
        <v>552</v>
      </c>
      <c r="J107" s="27"/>
      <c r="K107" s="29"/>
      <c r="L107" s="30"/>
      <c r="M107" s="27"/>
      <c r="N107" s="31" t="s">
        <v>553</v>
      </c>
      <c r="O107" s="27"/>
      <c r="P107" s="27" t="s">
        <v>554</v>
      </c>
      <c r="Q107" s="27"/>
      <c r="R107" s="32"/>
    </row>
    <row r="108" s="7" customFormat="true" ht="12.75" hidden="false" customHeight="false" outlineLevel="0" collapsed="false">
      <c r="A108" s="1" t="n">
        <f aca="false">+A107+1</f>
        <v>104</v>
      </c>
      <c r="B108" s="1" t="n">
        <f aca="false">+B107+1</f>
        <v>17</v>
      </c>
      <c r="C108" s="101"/>
      <c r="D108" s="48" t="s">
        <v>555</v>
      </c>
      <c r="E108" s="26"/>
      <c r="F108" s="27" t="s">
        <v>551</v>
      </c>
      <c r="G108" s="27" t="n">
        <v>1044</v>
      </c>
      <c r="H108" s="28" t="n">
        <v>31698</v>
      </c>
      <c r="I108" s="11" t="s">
        <v>556</v>
      </c>
      <c r="J108" s="27"/>
      <c r="K108" s="29"/>
      <c r="L108" s="30"/>
      <c r="M108" s="113"/>
      <c r="N108" s="31" t="s">
        <v>557</v>
      </c>
      <c r="O108" s="27"/>
      <c r="P108" s="27" t="s">
        <v>558</v>
      </c>
      <c r="Q108" s="27"/>
      <c r="R108" s="32"/>
    </row>
    <row r="109" s="7" customFormat="true" ht="21" hidden="false" customHeight="false" outlineLevel="0" collapsed="false">
      <c r="A109" s="1" t="n">
        <f aca="false">+A108+1</f>
        <v>105</v>
      </c>
      <c r="B109" s="1" t="n">
        <f aca="false">+B108+1</f>
        <v>18</v>
      </c>
      <c r="C109" s="101"/>
      <c r="D109" s="48" t="s">
        <v>559</v>
      </c>
      <c r="E109" s="26" t="s">
        <v>560</v>
      </c>
      <c r="F109" s="27" t="s">
        <v>551</v>
      </c>
      <c r="G109" s="27" t="n">
        <v>155</v>
      </c>
      <c r="H109" s="28" t="n">
        <v>37132</v>
      </c>
      <c r="I109" s="11" t="s">
        <v>561</v>
      </c>
      <c r="J109" s="27" t="s">
        <v>562</v>
      </c>
      <c r="K109" s="102" t="s">
        <v>563</v>
      </c>
      <c r="L109" s="31" t="s">
        <v>564</v>
      </c>
      <c r="M109" s="27"/>
      <c r="N109" s="13" t="s">
        <v>565</v>
      </c>
      <c r="O109" s="27"/>
      <c r="P109" s="27"/>
      <c r="Q109" s="27"/>
      <c r="R109" s="32"/>
    </row>
    <row r="110" s="7" customFormat="true" ht="42" hidden="false" customHeight="false" outlineLevel="0" collapsed="false">
      <c r="A110" s="1" t="n">
        <f aca="false">+A109+1</f>
        <v>106</v>
      </c>
      <c r="B110" s="1" t="n">
        <f aca="false">+B109+1</f>
        <v>19</v>
      </c>
      <c r="C110" s="101"/>
      <c r="D110" s="48" t="s">
        <v>566</v>
      </c>
      <c r="E110" s="26"/>
      <c r="F110" s="27" t="s">
        <v>481</v>
      </c>
      <c r="G110" s="29" t="s">
        <v>567</v>
      </c>
      <c r="H110" s="49" t="s">
        <v>568</v>
      </c>
      <c r="I110" s="11" t="s">
        <v>569</v>
      </c>
      <c r="J110" s="27"/>
      <c r="K110" s="29"/>
      <c r="L110" s="30" t="s">
        <v>570</v>
      </c>
      <c r="M110" s="114" t="s">
        <v>571</v>
      </c>
      <c r="N110" s="31" t="s">
        <v>572</v>
      </c>
      <c r="O110" s="27" t="s">
        <v>573</v>
      </c>
      <c r="P110" s="27" t="s">
        <v>574</v>
      </c>
      <c r="Q110" s="27"/>
      <c r="R110" s="52" t="s">
        <v>575</v>
      </c>
    </row>
    <row r="111" s="7" customFormat="true" ht="12.75" hidden="false" customHeight="false" outlineLevel="0" collapsed="false">
      <c r="A111" s="1" t="n">
        <f aca="false">+A110+1</f>
        <v>107</v>
      </c>
      <c r="B111" s="1" t="n">
        <f aca="false">+B110+1</f>
        <v>20</v>
      </c>
      <c r="C111" s="101"/>
      <c r="D111" s="48" t="s">
        <v>576</v>
      </c>
      <c r="E111" s="26"/>
      <c r="F111" s="27" t="s">
        <v>481</v>
      </c>
      <c r="G111" s="27" t="n">
        <v>31</v>
      </c>
      <c r="H111" s="28" t="n">
        <v>36574</v>
      </c>
      <c r="I111" s="11" t="s">
        <v>577</v>
      </c>
      <c r="J111" s="27"/>
      <c r="K111" s="29"/>
      <c r="L111" s="30"/>
      <c r="M111" s="27"/>
      <c r="N111" s="31" t="s">
        <v>578</v>
      </c>
      <c r="O111" s="27"/>
      <c r="P111" s="27" t="s">
        <v>579</v>
      </c>
      <c r="Q111" s="27"/>
      <c r="R111" s="32"/>
    </row>
    <row r="112" s="7" customFormat="true" ht="12.75" hidden="false" customHeight="false" outlineLevel="0" collapsed="false">
      <c r="A112" s="1" t="n">
        <f aca="false">+A111+1</f>
        <v>108</v>
      </c>
      <c r="B112" s="1" t="n">
        <f aca="false">+B111+1</f>
        <v>21</v>
      </c>
      <c r="C112" s="101"/>
      <c r="D112" s="48" t="s">
        <v>580</v>
      </c>
      <c r="E112" s="26"/>
      <c r="F112" s="27" t="s">
        <v>581</v>
      </c>
      <c r="G112" s="27" t="s">
        <v>582</v>
      </c>
      <c r="H112" s="28" t="s">
        <v>583</v>
      </c>
      <c r="I112" s="11" t="s">
        <v>584</v>
      </c>
      <c r="J112" s="27"/>
      <c r="K112" s="29"/>
      <c r="L112" s="30" t="s">
        <v>585</v>
      </c>
      <c r="M112" s="27"/>
      <c r="N112" s="31" t="s">
        <v>586</v>
      </c>
      <c r="O112" s="27"/>
      <c r="P112" s="27" t="s">
        <v>587</v>
      </c>
      <c r="Q112" s="27"/>
      <c r="R112" s="52" t="s">
        <v>588</v>
      </c>
    </row>
    <row r="113" s="7" customFormat="true" ht="12.75" hidden="false" customHeight="false" outlineLevel="0" collapsed="false">
      <c r="A113" s="1" t="n">
        <f aca="false">+A112+1</f>
        <v>109</v>
      </c>
      <c r="B113" s="1" t="n">
        <f aca="false">+B112+1</f>
        <v>22</v>
      </c>
      <c r="C113" s="101"/>
      <c r="D113" s="66" t="s">
        <v>90</v>
      </c>
      <c r="E113" s="67" t="s">
        <v>91</v>
      </c>
      <c r="F113" s="27" t="s">
        <v>581</v>
      </c>
      <c r="G113" s="27" t="n">
        <v>766</v>
      </c>
      <c r="H113" s="28" t="n">
        <v>31356</v>
      </c>
      <c r="I113" s="11" t="s">
        <v>589</v>
      </c>
      <c r="J113" s="27"/>
      <c r="K113" s="29"/>
      <c r="L113" s="30"/>
      <c r="M113" s="27"/>
      <c r="N113" s="31" t="s">
        <v>590</v>
      </c>
      <c r="O113" s="27"/>
      <c r="P113" s="27" t="s">
        <v>591</v>
      </c>
      <c r="Q113" s="27"/>
      <c r="R113" s="32"/>
    </row>
    <row r="114" s="7" customFormat="true" ht="12.75" hidden="false" customHeight="false" outlineLevel="0" collapsed="false">
      <c r="A114" s="1" t="n">
        <f aca="false">+A113+1</f>
        <v>110</v>
      </c>
      <c r="B114" s="1" t="n">
        <f aca="false">+B113+1</f>
        <v>23</v>
      </c>
      <c r="C114" s="101"/>
      <c r="D114" s="66" t="s">
        <v>90</v>
      </c>
      <c r="E114" s="67" t="s">
        <v>91</v>
      </c>
      <c r="F114" s="27" t="s">
        <v>592</v>
      </c>
      <c r="G114" s="27" t="n">
        <v>1972</v>
      </c>
      <c r="H114" s="28" t="n">
        <v>38945</v>
      </c>
      <c r="I114" s="11" t="s">
        <v>593</v>
      </c>
      <c r="J114" s="27"/>
      <c r="K114" s="29"/>
      <c r="L114" s="30" t="s">
        <v>594</v>
      </c>
      <c r="M114" s="27"/>
      <c r="N114" s="31"/>
      <c r="O114" s="27"/>
      <c r="P114" s="27"/>
      <c r="Q114" s="27"/>
      <c r="R114" s="32"/>
    </row>
    <row r="115" s="7" customFormat="true" ht="12.75" hidden="false" customHeight="false" outlineLevel="0" collapsed="false">
      <c r="A115" s="1" t="n">
        <f aca="false">+A114+1</f>
        <v>111</v>
      </c>
      <c r="B115" s="1" t="n">
        <f aca="false">+B114+1</f>
        <v>24</v>
      </c>
      <c r="C115" s="101"/>
      <c r="D115" s="66" t="s">
        <v>90</v>
      </c>
      <c r="E115" s="67" t="s">
        <v>91</v>
      </c>
      <c r="F115" s="27" t="s">
        <v>551</v>
      </c>
      <c r="G115" s="27" t="s">
        <v>595</v>
      </c>
      <c r="H115" s="28" t="s">
        <v>596</v>
      </c>
      <c r="I115" s="11" t="s">
        <v>597</v>
      </c>
      <c r="J115" s="27"/>
      <c r="K115" s="29"/>
      <c r="L115" s="30" t="s">
        <v>598</v>
      </c>
      <c r="M115" s="27" t="s">
        <v>599</v>
      </c>
      <c r="N115" s="115" t="s">
        <v>600</v>
      </c>
      <c r="O115" s="115" t="s">
        <v>601</v>
      </c>
      <c r="P115" s="27"/>
      <c r="Q115" s="27"/>
      <c r="R115" s="52" t="s">
        <v>602</v>
      </c>
    </row>
    <row r="116" s="7" customFormat="true" ht="21" hidden="false" customHeight="false" outlineLevel="0" collapsed="false">
      <c r="A116" s="1" t="n">
        <f aca="false">+A115+1</f>
        <v>112</v>
      </c>
      <c r="B116" s="1" t="n">
        <f aca="false">+B115+1</f>
        <v>25</v>
      </c>
      <c r="C116" s="101"/>
      <c r="D116" s="48" t="s">
        <v>603</v>
      </c>
      <c r="E116" s="116"/>
      <c r="F116" s="27" t="s">
        <v>581</v>
      </c>
      <c r="G116" s="29" t="s">
        <v>604</v>
      </c>
      <c r="H116" s="49" t="s">
        <v>605</v>
      </c>
      <c r="I116" s="11" t="s">
        <v>606</v>
      </c>
      <c r="J116" s="27"/>
      <c r="K116" s="29"/>
      <c r="L116" s="30" t="s">
        <v>607</v>
      </c>
      <c r="M116" s="27"/>
      <c r="N116" s="31" t="s">
        <v>608</v>
      </c>
      <c r="O116" s="27"/>
      <c r="P116" s="27" t="s">
        <v>609</v>
      </c>
      <c r="Q116" s="27"/>
      <c r="R116" s="32"/>
    </row>
    <row r="117" s="7" customFormat="true" ht="21" hidden="false" customHeight="false" outlineLevel="0" collapsed="false">
      <c r="A117" s="1" t="n">
        <f aca="false">+A116+1</f>
        <v>113</v>
      </c>
      <c r="B117" s="1" t="n">
        <f aca="false">+B116+1</f>
        <v>26</v>
      </c>
      <c r="C117" s="101"/>
      <c r="D117" s="48" t="s">
        <v>610</v>
      </c>
      <c r="E117" s="116"/>
      <c r="F117" s="27" t="s">
        <v>611</v>
      </c>
      <c r="G117" s="29" t="n">
        <v>943</v>
      </c>
      <c r="H117" s="49" t="n">
        <v>38842</v>
      </c>
      <c r="I117" s="11"/>
      <c r="J117" s="27"/>
      <c r="K117" s="29"/>
      <c r="L117" s="31" t="s">
        <v>612</v>
      </c>
      <c r="M117" s="27"/>
      <c r="N117" s="31"/>
      <c r="O117" s="27"/>
      <c r="P117" s="27"/>
      <c r="Q117" s="27"/>
      <c r="R117" s="32"/>
    </row>
    <row r="118" s="7" customFormat="true" ht="12.75" hidden="false" customHeight="false" outlineLevel="0" collapsed="false">
      <c r="A118" s="1" t="n">
        <f aca="false">+A117+1</f>
        <v>114</v>
      </c>
      <c r="B118" s="1" t="n">
        <f aca="false">+B117+1</f>
        <v>27</v>
      </c>
      <c r="C118" s="101"/>
      <c r="D118" s="48" t="s">
        <v>613</v>
      </c>
      <c r="E118" s="26" t="s">
        <v>614</v>
      </c>
      <c r="F118" s="27" t="s">
        <v>523</v>
      </c>
      <c r="G118" s="27" t="s">
        <v>615</v>
      </c>
      <c r="H118" s="28" t="s">
        <v>616</v>
      </c>
      <c r="I118" s="11" t="s">
        <v>617</v>
      </c>
      <c r="J118" s="27"/>
      <c r="K118" s="29"/>
      <c r="L118" s="30" t="s">
        <v>618</v>
      </c>
      <c r="M118" s="117" t="s">
        <v>619</v>
      </c>
      <c r="N118" s="31"/>
      <c r="O118" s="27"/>
      <c r="P118" s="27"/>
      <c r="Q118" s="27"/>
      <c r="R118" s="52" t="s">
        <v>602</v>
      </c>
    </row>
    <row r="119" s="7" customFormat="true" ht="21" hidden="false" customHeight="false" outlineLevel="0" collapsed="false">
      <c r="A119" s="1" t="n">
        <f aca="false">+A118+1</f>
        <v>115</v>
      </c>
      <c r="B119" s="1" t="n">
        <f aca="false">+B118+1</f>
        <v>28</v>
      </c>
      <c r="C119" s="101"/>
      <c r="D119" s="48" t="s">
        <v>620</v>
      </c>
      <c r="E119" s="26"/>
      <c r="F119" s="27" t="s">
        <v>495</v>
      </c>
      <c r="G119" s="27" t="n">
        <v>679</v>
      </c>
      <c r="H119" s="28" t="n">
        <v>37736</v>
      </c>
      <c r="I119" s="11"/>
      <c r="J119" s="27"/>
      <c r="K119" s="29"/>
      <c r="L119" s="30" t="s">
        <v>621</v>
      </c>
      <c r="M119" s="113"/>
      <c r="N119" s="31"/>
      <c r="O119" s="27"/>
      <c r="P119" s="27"/>
      <c r="Q119" s="27"/>
      <c r="R119" s="32"/>
    </row>
    <row r="120" s="7" customFormat="true" ht="21" hidden="false" customHeight="false" outlineLevel="0" collapsed="false">
      <c r="A120" s="1" t="n">
        <f aca="false">+A119+1</f>
        <v>116</v>
      </c>
      <c r="B120" s="1" t="n">
        <f aca="false">+B119+1</f>
        <v>29</v>
      </c>
      <c r="C120" s="101"/>
      <c r="D120" s="48" t="s">
        <v>622</v>
      </c>
      <c r="E120" s="26"/>
      <c r="F120" s="27" t="s">
        <v>623</v>
      </c>
      <c r="G120" s="27" t="s">
        <v>624</v>
      </c>
      <c r="H120" s="28" t="s">
        <v>625</v>
      </c>
      <c r="I120" s="48" t="s">
        <v>626</v>
      </c>
      <c r="J120" s="27"/>
      <c r="K120" s="29"/>
      <c r="L120" s="30" t="s">
        <v>627</v>
      </c>
      <c r="M120" s="27"/>
      <c r="N120" s="31" t="s">
        <v>628</v>
      </c>
      <c r="O120" s="27"/>
      <c r="P120" s="27"/>
      <c r="Q120" s="27"/>
      <c r="R120" s="109" t="s">
        <v>629</v>
      </c>
    </row>
    <row r="121" s="7" customFormat="true" ht="21" hidden="false" customHeight="false" outlineLevel="0" collapsed="false">
      <c r="A121" s="1" t="n">
        <f aca="false">+A120+1</f>
        <v>117</v>
      </c>
      <c r="B121" s="1" t="n">
        <f aca="false">+B120+1</f>
        <v>30</v>
      </c>
      <c r="C121" s="101"/>
      <c r="D121" s="48" t="s">
        <v>630</v>
      </c>
      <c r="E121" s="26"/>
      <c r="F121" s="27" t="s">
        <v>551</v>
      </c>
      <c r="G121" s="27" t="s">
        <v>631</v>
      </c>
      <c r="H121" s="28" t="s">
        <v>632</v>
      </c>
      <c r="I121" s="11" t="s">
        <v>633</v>
      </c>
      <c r="J121" s="27"/>
      <c r="K121" s="29"/>
      <c r="L121" s="30" t="s">
        <v>634</v>
      </c>
      <c r="M121" s="27"/>
      <c r="N121" s="31"/>
      <c r="O121" s="27"/>
      <c r="P121" s="27"/>
      <c r="Q121" s="27"/>
      <c r="R121" s="52" t="s">
        <v>635</v>
      </c>
    </row>
    <row r="122" s="7" customFormat="true" ht="12.75" hidden="false" customHeight="false" outlineLevel="0" collapsed="false">
      <c r="A122" s="1" t="n">
        <f aca="false">+A121+1</f>
        <v>118</v>
      </c>
      <c r="B122" s="1" t="n">
        <f aca="false">+B121+1</f>
        <v>31</v>
      </c>
      <c r="C122" s="101"/>
      <c r="D122" s="48" t="s">
        <v>636</v>
      </c>
      <c r="E122" s="26"/>
      <c r="F122" s="27" t="s">
        <v>495</v>
      </c>
      <c r="G122" s="27" t="s">
        <v>637</v>
      </c>
      <c r="H122" s="28" t="s">
        <v>638</v>
      </c>
      <c r="I122" s="11" t="s">
        <v>639</v>
      </c>
      <c r="J122" s="27"/>
      <c r="K122" s="29"/>
      <c r="L122" s="30" t="s">
        <v>640</v>
      </c>
      <c r="M122" s="27"/>
      <c r="N122" s="31"/>
      <c r="O122" s="27"/>
      <c r="P122" s="27"/>
      <c r="Q122" s="27"/>
      <c r="R122" s="52" t="s">
        <v>641</v>
      </c>
    </row>
    <row r="123" s="7" customFormat="true" ht="12.75" hidden="false" customHeight="false" outlineLevel="0" collapsed="false">
      <c r="A123" s="1" t="n">
        <f aca="false">+A122+1</f>
        <v>119</v>
      </c>
      <c r="B123" s="1" t="n">
        <f aca="false">+B122+1</f>
        <v>32</v>
      </c>
      <c r="C123" s="101"/>
      <c r="D123" s="33" t="s">
        <v>642</v>
      </c>
      <c r="E123" s="34"/>
      <c r="F123" s="35" t="s">
        <v>491</v>
      </c>
      <c r="G123" s="35" t="n">
        <v>2250</v>
      </c>
      <c r="H123" s="36" t="n">
        <v>38964</v>
      </c>
      <c r="I123" s="37" t="s">
        <v>643</v>
      </c>
      <c r="J123" s="35"/>
      <c r="K123" s="38"/>
      <c r="L123" s="39" t="s">
        <v>644</v>
      </c>
      <c r="M123" s="35"/>
      <c r="N123" s="40"/>
      <c r="O123" s="35"/>
      <c r="P123" s="35"/>
      <c r="Q123" s="35"/>
      <c r="R123" s="41"/>
    </row>
    <row r="124" s="7" customFormat="true" ht="12.75" hidden="false" customHeight="false" outlineLevel="0" collapsed="false">
      <c r="A124" s="1" t="n">
        <f aca="false">+A123+1</f>
        <v>120</v>
      </c>
      <c r="B124" s="1" t="n">
        <f aca="false">+B123+1</f>
        <v>33</v>
      </c>
      <c r="C124" s="101"/>
      <c r="D124" s="48" t="s">
        <v>645</v>
      </c>
      <c r="E124" s="26"/>
      <c r="F124" s="27" t="s">
        <v>481</v>
      </c>
      <c r="G124" s="27" t="n">
        <v>3274</v>
      </c>
      <c r="H124" s="28" t="n">
        <v>39419</v>
      </c>
      <c r="I124" s="11" t="s">
        <v>646</v>
      </c>
      <c r="J124" s="27"/>
      <c r="K124" s="29"/>
      <c r="L124" s="30" t="s">
        <v>647</v>
      </c>
      <c r="M124" s="27"/>
      <c r="N124" s="31"/>
      <c r="O124" s="27"/>
      <c r="P124" s="27"/>
      <c r="Q124" s="27"/>
      <c r="R124" s="32"/>
    </row>
    <row r="125" customFormat="false" ht="21" hidden="false" customHeight="false" outlineLevel="0" collapsed="false">
      <c r="A125" s="1" t="n">
        <f aca="false">+A124+1</f>
        <v>121</v>
      </c>
      <c r="B125" s="1" t="n">
        <f aca="false">+B124+1</f>
        <v>34</v>
      </c>
      <c r="C125" s="101"/>
      <c r="D125" s="48" t="s">
        <v>648</v>
      </c>
      <c r="E125" s="26"/>
      <c r="F125" s="27" t="s">
        <v>581</v>
      </c>
      <c r="G125" s="27" t="s">
        <v>649</v>
      </c>
      <c r="H125" s="49" t="s">
        <v>650</v>
      </c>
      <c r="I125" s="11" t="s">
        <v>651</v>
      </c>
      <c r="J125" s="27"/>
      <c r="K125" s="29"/>
      <c r="L125" s="30" t="s">
        <v>652</v>
      </c>
      <c r="M125" s="27"/>
      <c r="N125" s="31" t="s">
        <v>653</v>
      </c>
      <c r="O125" s="27"/>
      <c r="P125" s="27"/>
      <c r="Q125" s="27"/>
      <c r="R125" s="52" t="s">
        <v>654</v>
      </c>
    </row>
    <row r="126" customFormat="false" ht="21" hidden="false" customHeight="false" outlineLevel="0" collapsed="false">
      <c r="A126" s="1" t="n">
        <f aca="false">+A125+1</f>
        <v>122</v>
      </c>
      <c r="B126" s="1" t="n">
        <f aca="false">+B125+1</f>
        <v>35</v>
      </c>
      <c r="C126" s="101"/>
      <c r="D126" s="48" t="s">
        <v>655</v>
      </c>
      <c r="E126" s="26"/>
      <c r="F126" s="27" t="s">
        <v>523</v>
      </c>
      <c r="G126" s="27" t="n">
        <v>1283</v>
      </c>
      <c r="H126" s="28" t="n">
        <v>39212</v>
      </c>
      <c r="I126" s="11" t="s">
        <v>656</v>
      </c>
      <c r="J126" s="27"/>
      <c r="K126" s="29"/>
      <c r="L126" s="30" t="s">
        <v>657</v>
      </c>
      <c r="M126" s="27"/>
      <c r="N126" s="31"/>
      <c r="O126" s="27"/>
      <c r="P126" s="27"/>
      <c r="Q126" s="27"/>
      <c r="R126" s="32"/>
    </row>
    <row r="127" customFormat="false" ht="21" hidden="false" customHeight="false" outlineLevel="0" collapsed="false">
      <c r="A127" s="1" t="n">
        <f aca="false">+A126+1</f>
        <v>123</v>
      </c>
      <c r="B127" s="1" t="n">
        <f aca="false">+B126+1</f>
        <v>36</v>
      </c>
      <c r="C127" s="101"/>
      <c r="D127" s="48" t="s">
        <v>655</v>
      </c>
      <c r="E127" s="26"/>
      <c r="F127" s="27" t="s">
        <v>491</v>
      </c>
      <c r="G127" s="27" t="n">
        <v>1424</v>
      </c>
      <c r="H127" s="28" t="n">
        <v>39231</v>
      </c>
      <c r="I127" s="11" t="s">
        <v>658</v>
      </c>
      <c r="J127" s="27"/>
      <c r="K127" s="29"/>
      <c r="L127" s="30" t="s">
        <v>657</v>
      </c>
      <c r="M127" s="27"/>
      <c r="N127" s="31"/>
      <c r="O127" s="27"/>
      <c r="P127" s="27"/>
      <c r="Q127" s="27"/>
      <c r="R127" s="32"/>
    </row>
    <row r="128" customFormat="false" ht="12.75" hidden="false" customHeight="false" outlineLevel="0" collapsed="false">
      <c r="A128" s="1" t="n">
        <f aca="false">+A127+1</f>
        <v>124</v>
      </c>
      <c r="B128" s="1" t="n">
        <f aca="false">+B127+1</f>
        <v>37</v>
      </c>
      <c r="C128" s="101"/>
      <c r="D128" s="48" t="s">
        <v>659</v>
      </c>
      <c r="E128" s="26"/>
      <c r="F128" s="27" t="s">
        <v>499</v>
      </c>
      <c r="G128" s="27" t="n">
        <v>1886</v>
      </c>
      <c r="H128" s="28" t="n">
        <v>39639</v>
      </c>
      <c r="I128" s="11" t="s">
        <v>660</v>
      </c>
      <c r="J128" s="27"/>
      <c r="K128" s="29"/>
      <c r="L128" s="30" t="s">
        <v>661</v>
      </c>
      <c r="M128" s="27"/>
      <c r="N128" s="31"/>
      <c r="O128" s="27"/>
      <c r="P128" s="27"/>
      <c r="Q128" s="27"/>
      <c r="R128" s="32"/>
    </row>
    <row r="129" customFormat="false" ht="12.75" hidden="false" customHeight="false" outlineLevel="0" collapsed="false">
      <c r="A129" s="1" t="n">
        <f aca="false">+A128+1</f>
        <v>125</v>
      </c>
      <c r="B129" s="1" t="n">
        <f aca="false">+B128+1</f>
        <v>38</v>
      </c>
      <c r="C129" s="101"/>
      <c r="D129" s="48" t="s">
        <v>662</v>
      </c>
      <c r="E129" s="26"/>
      <c r="F129" s="27" t="s">
        <v>551</v>
      </c>
      <c r="G129" s="27" t="n">
        <v>2294</v>
      </c>
      <c r="H129" s="28" t="n">
        <v>39682</v>
      </c>
      <c r="I129" s="11" t="s">
        <v>663</v>
      </c>
      <c r="J129" s="27"/>
      <c r="K129" s="29"/>
      <c r="L129" s="30" t="s">
        <v>664</v>
      </c>
      <c r="M129" s="27"/>
      <c r="N129" s="31"/>
      <c r="O129" s="27"/>
      <c r="P129" s="27"/>
      <c r="Q129" s="27"/>
      <c r="R129" s="32"/>
    </row>
    <row r="130" customFormat="false" ht="95.25" hidden="false" customHeight="false" outlineLevel="0" collapsed="false">
      <c r="A130" s="1" t="n">
        <f aca="false">+A129+1</f>
        <v>126</v>
      </c>
      <c r="B130" s="1" t="n">
        <f aca="false">+B129+1</f>
        <v>39</v>
      </c>
      <c r="C130" s="101"/>
      <c r="D130" s="31" t="s">
        <v>665</v>
      </c>
      <c r="E130" s="26"/>
      <c r="F130" s="27" t="s">
        <v>666</v>
      </c>
      <c r="G130" s="29" t="s">
        <v>667</v>
      </c>
      <c r="H130" s="49" t="s">
        <v>668</v>
      </c>
      <c r="I130" s="118" t="s">
        <v>669</v>
      </c>
      <c r="J130" s="27"/>
      <c r="K130" s="29"/>
      <c r="L130" s="29" t="s">
        <v>670</v>
      </c>
      <c r="M130" s="27" t="s">
        <v>671</v>
      </c>
      <c r="N130" s="31" t="s">
        <v>672</v>
      </c>
      <c r="O130" s="27" t="s">
        <v>673</v>
      </c>
      <c r="P130" s="27"/>
      <c r="Q130" s="27"/>
      <c r="R130" s="52" t="s">
        <v>674</v>
      </c>
    </row>
    <row r="131" customFormat="false" ht="30.6" hidden="false" customHeight="true" outlineLevel="0" collapsed="false">
      <c r="A131" s="1" t="n">
        <f aca="false">+A130+1</f>
        <v>127</v>
      </c>
      <c r="B131" s="1" t="n">
        <f aca="false">+B130+1</f>
        <v>40</v>
      </c>
      <c r="C131" s="101"/>
      <c r="D131" s="31" t="s">
        <v>665</v>
      </c>
      <c r="E131" s="26"/>
      <c r="F131" s="27" t="s">
        <v>581</v>
      </c>
      <c r="G131" s="27" t="s">
        <v>675</v>
      </c>
      <c r="H131" s="49" t="s">
        <v>676</v>
      </c>
      <c r="I131" s="11" t="s">
        <v>677</v>
      </c>
      <c r="J131" s="27"/>
      <c r="K131" s="29"/>
      <c r="L131" s="66" t="s">
        <v>678</v>
      </c>
      <c r="M131" s="27" t="s">
        <v>673</v>
      </c>
      <c r="N131" s="31"/>
      <c r="O131" s="27"/>
      <c r="P131" s="27"/>
      <c r="Q131" s="27"/>
      <c r="R131" s="52" t="s">
        <v>679</v>
      </c>
    </row>
    <row r="132" customFormat="false" ht="21" hidden="false" customHeight="false" outlineLevel="0" collapsed="false">
      <c r="A132" s="1" t="n">
        <f aca="false">+A131+1</f>
        <v>128</v>
      </c>
      <c r="B132" s="1" t="n">
        <f aca="false">+B131+1</f>
        <v>41</v>
      </c>
      <c r="C132" s="101"/>
      <c r="D132" s="48" t="s">
        <v>680</v>
      </c>
      <c r="E132" s="26"/>
      <c r="F132" s="27" t="s">
        <v>499</v>
      </c>
      <c r="G132" s="27" t="n">
        <v>2355</v>
      </c>
      <c r="H132" s="28" t="n">
        <v>39688</v>
      </c>
      <c r="I132" s="48" t="s">
        <v>681</v>
      </c>
      <c r="J132" s="27"/>
      <c r="K132" s="29"/>
      <c r="L132" s="30" t="s">
        <v>682</v>
      </c>
      <c r="M132" s="27"/>
      <c r="N132" s="31"/>
      <c r="O132" s="27"/>
      <c r="P132" s="27"/>
      <c r="Q132" s="27"/>
      <c r="R132" s="32"/>
    </row>
    <row r="133" customFormat="false" ht="12.75" hidden="false" customHeight="false" outlineLevel="0" collapsed="false">
      <c r="A133" s="1" t="n">
        <f aca="false">+A132+1</f>
        <v>129</v>
      </c>
      <c r="B133" s="1" t="n">
        <f aca="false">+B132+1</f>
        <v>42</v>
      </c>
      <c r="C133" s="101"/>
      <c r="D133" s="48" t="s">
        <v>683</v>
      </c>
      <c r="E133" s="26"/>
      <c r="F133" s="27" t="s">
        <v>551</v>
      </c>
      <c r="G133" s="27" t="n">
        <v>1465</v>
      </c>
      <c r="H133" s="28" t="n">
        <v>40302</v>
      </c>
      <c r="I133" s="48" t="s">
        <v>684</v>
      </c>
      <c r="J133" s="27"/>
      <c r="K133" s="29"/>
      <c r="L133" s="30" t="s">
        <v>685</v>
      </c>
      <c r="M133" s="27"/>
      <c r="N133" s="31"/>
      <c r="O133" s="27"/>
      <c r="P133" s="27"/>
      <c r="Q133" s="27"/>
      <c r="R133" s="32"/>
    </row>
    <row r="134" customFormat="false" ht="12.75" hidden="false" customHeight="false" outlineLevel="0" collapsed="false">
      <c r="A134" s="1" t="n">
        <f aca="false">+A133+1</f>
        <v>130</v>
      </c>
      <c r="B134" s="1" t="n">
        <f aca="false">+B133+1</f>
        <v>43</v>
      </c>
      <c r="C134" s="101"/>
      <c r="D134" s="48" t="s">
        <v>686</v>
      </c>
      <c r="E134" s="26" t="s">
        <v>687</v>
      </c>
      <c r="F134" s="27" t="s">
        <v>495</v>
      </c>
      <c r="G134" s="27" t="n">
        <v>4083</v>
      </c>
      <c r="H134" s="28" t="n">
        <v>40522</v>
      </c>
      <c r="I134" s="48" t="s">
        <v>688</v>
      </c>
      <c r="J134" s="27" t="s">
        <v>689</v>
      </c>
      <c r="K134" s="29"/>
      <c r="L134" s="30" t="s">
        <v>690</v>
      </c>
      <c r="M134" s="27"/>
      <c r="N134" s="31" t="s">
        <v>686</v>
      </c>
      <c r="O134" s="27" t="s">
        <v>691</v>
      </c>
      <c r="P134" s="27"/>
      <c r="Q134" s="27"/>
      <c r="R134" s="32"/>
    </row>
    <row r="135" customFormat="false" ht="12.75" hidden="false" customHeight="false" outlineLevel="0" collapsed="false">
      <c r="A135" s="1" t="n">
        <f aca="false">+A134+1</f>
        <v>131</v>
      </c>
      <c r="B135" s="1" t="n">
        <f aca="false">+B134+1</f>
        <v>44</v>
      </c>
      <c r="C135" s="101"/>
      <c r="D135" s="48" t="s">
        <v>692</v>
      </c>
      <c r="E135" s="26"/>
      <c r="F135" s="27" t="s">
        <v>508</v>
      </c>
      <c r="G135" s="27" t="n">
        <v>275</v>
      </c>
      <c r="H135" s="28" t="n">
        <v>40567</v>
      </c>
      <c r="I135" s="48" t="s">
        <v>693</v>
      </c>
      <c r="J135" s="27"/>
      <c r="K135" s="29"/>
      <c r="L135" s="30" t="s">
        <v>694</v>
      </c>
      <c r="M135" s="27"/>
      <c r="N135" s="31"/>
      <c r="O135" s="27"/>
      <c r="P135" s="27"/>
      <c r="Q135" s="27"/>
      <c r="R135" s="32"/>
    </row>
    <row r="136" customFormat="false" ht="21" hidden="false" customHeight="false" outlineLevel="0" collapsed="false">
      <c r="A136" s="1" t="n">
        <f aca="false">+A135+1</f>
        <v>132</v>
      </c>
      <c r="B136" s="1" t="n">
        <f aca="false">+B135+1</f>
        <v>45</v>
      </c>
      <c r="C136" s="101"/>
      <c r="D136" s="48" t="s">
        <v>695</v>
      </c>
      <c r="E136" s="26"/>
      <c r="F136" s="27" t="s">
        <v>491</v>
      </c>
      <c r="G136" s="27" t="s">
        <v>696</v>
      </c>
      <c r="H136" s="28" t="s">
        <v>697</v>
      </c>
      <c r="I136" s="48" t="s">
        <v>698</v>
      </c>
      <c r="J136" s="27"/>
      <c r="K136" s="29"/>
      <c r="L136" s="30" t="s">
        <v>699</v>
      </c>
      <c r="M136" s="27"/>
      <c r="N136" s="31"/>
      <c r="O136" s="27"/>
      <c r="P136" s="27"/>
      <c r="Q136" s="27"/>
      <c r="R136" s="109" t="s">
        <v>700</v>
      </c>
    </row>
    <row r="137" customFormat="false" ht="21" hidden="false" customHeight="false" outlineLevel="0" collapsed="false">
      <c r="A137" s="1" t="n">
        <f aca="false">+A136+1</f>
        <v>133</v>
      </c>
      <c r="B137" s="1" t="n">
        <f aca="false">+B136+1</f>
        <v>46</v>
      </c>
      <c r="C137" s="101"/>
      <c r="D137" s="48" t="s">
        <v>701</v>
      </c>
      <c r="E137" s="26" t="s">
        <v>702</v>
      </c>
      <c r="F137" s="27" t="s">
        <v>23</v>
      </c>
      <c r="G137" s="27" t="n">
        <v>3396</v>
      </c>
      <c r="H137" s="28" t="n">
        <v>41143</v>
      </c>
      <c r="I137" s="48" t="s">
        <v>703</v>
      </c>
      <c r="J137" s="27" t="n">
        <v>95324746</v>
      </c>
      <c r="K137" s="29"/>
      <c r="L137" s="30" t="s">
        <v>704</v>
      </c>
      <c r="M137" s="27"/>
      <c r="N137" s="31" t="s">
        <v>705</v>
      </c>
      <c r="O137" s="29" t="s">
        <v>706</v>
      </c>
      <c r="P137" s="27"/>
      <c r="Q137" s="27"/>
      <c r="R137" s="32"/>
    </row>
    <row r="138" customFormat="false" ht="21" hidden="false" customHeight="false" outlineLevel="0" collapsed="false">
      <c r="A138" s="1" t="n">
        <f aca="false">+A137+1</f>
        <v>134</v>
      </c>
      <c r="B138" s="1" t="n">
        <f aca="false">+B137+1</f>
        <v>47</v>
      </c>
      <c r="C138" s="101"/>
      <c r="D138" s="48" t="s">
        <v>707</v>
      </c>
      <c r="E138" s="26" t="s">
        <v>708</v>
      </c>
      <c r="F138" s="27" t="s">
        <v>581</v>
      </c>
      <c r="G138" s="27" t="s">
        <v>709</v>
      </c>
      <c r="H138" s="28" t="s">
        <v>710</v>
      </c>
      <c r="I138" s="48" t="s">
        <v>711</v>
      </c>
      <c r="J138" s="27"/>
      <c r="K138" s="102" t="s">
        <v>712</v>
      </c>
      <c r="L138" s="30" t="s">
        <v>713</v>
      </c>
      <c r="M138" s="27"/>
      <c r="N138" s="31" t="s">
        <v>714</v>
      </c>
      <c r="O138" s="27" t="s">
        <v>715</v>
      </c>
      <c r="P138" s="27"/>
      <c r="Q138" s="27"/>
      <c r="R138" s="52" t="s">
        <v>716</v>
      </c>
    </row>
    <row r="139" customFormat="false" ht="31.5" hidden="false" customHeight="false" outlineLevel="0" collapsed="false">
      <c r="A139" s="1" t="n">
        <f aca="false">+A138+1</f>
        <v>135</v>
      </c>
      <c r="B139" s="1" t="n">
        <f aca="false">+B138+1</f>
        <v>48</v>
      </c>
      <c r="C139" s="101"/>
      <c r="D139" s="48" t="s">
        <v>707</v>
      </c>
      <c r="E139" s="26" t="s">
        <v>708</v>
      </c>
      <c r="F139" s="27" t="s">
        <v>481</v>
      </c>
      <c r="G139" s="27" t="s">
        <v>717</v>
      </c>
      <c r="H139" s="49" t="s">
        <v>718</v>
      </c>
      <c r="I139" s="48" t="s">
        <v>719</v>
      </c>
      <c r="J139" s="27"/>
      <c r="K139" s="102" t="s">
        <v>712</v>
      </c>
      <c r="L139" s="30" t="s">
        <v>720</v>
      </c>
      <c r="M139" s="27" t="s">
        <v>721</v>
      </c>
      <c r="N139" s="31" t="s">
        <v>714</v>
      </c>
      <c r="O139" s="27" t="s">
        <v>715</v>
      </c>
      <c r="P139" s="27"/>
      <c r="Q139" s="27"/>
      <c r="R139" s="52" t="s">
        <v>722</v>
      </c>
    </row>
    <row r="140" customFormat="false" ht="31.5" hidden="false" customHeight="false" outlineLevel="0" collapsed="false">
      <c r="A140" s="1" t="n">
        <f aca="false">+A139+1</f>
        <v>136</v>
      </c>
      <c r="B140" s="1" t="n">
        <f aca="false">+B139+1</f>
        <v>49</v>
      </c>
      <c r="C140" s="101"/>
      <c r="D140" s="66" t="s">
        <v>723</v>
      </c>
      <c r="E140" s="26" t="s">
        <v>724</v>
      </c>
      <c r="F140" s="27" t="s">
        <v>23</v>
      </c>
      <c r="G140" s="27" t="s">
        <v>725</v>
      </c>
      <c r="H140" s="49" t="s">
        <v>726</v>
      </c>
      <c r="I140" s="48" t="s">
        <v>727</v>
      </c>
      <c r="J140" s="27"/>
      <c r="K140" s="29"/>
      <c r="L140" s="30" t="s">
        <v>728</v>
      </c>
      <c r="M140" s="27" t="s">
        <v>729</v>
      </c>
      <c r="N140" s="30" t="s">
        <v>730</v>
      </c>
      <c r="O140" s="27" t="s">
        <v>731</v>
      </c>
      <c r="P140" s="27"/>
      <c r="Q140" s="27"/>
      <c r="R140" s="52" t="s">
        <v>732</v>
      </c>
    </row>
    <row r="141" customFormat="false" ht="12.75" hidden="false" customHeight="false" outlineLevel="0" collapsed="false">
      <c r="A141" s="1" t="n">
        <f aca="false">+A140+1</f>
        <v>137</v>
      </c>
      <c r="B141" s="1" t="n">
        <f aca="false">+B140+1</f>
        <v>50</v>
      </c>
      <c r="C141" s="101"/>
      <c r="D141" s="48" t="s">
        <v>733</v>
      </c>
      <c r="E141" s="26"/>
      <c r="F141" s="27" t="s">
        <v>508</v>
      </c>
      <c r="G141" s="27" t="n">
        <v>1159</v>
      </c>
      <c r="H141" s="28" t="n">
        <v>41401</v>
      </c>
      <c r="I141" s="48" t="s">
        <v>734</v>
      </c>
      <c r="J141" s="27"/>
      <c r="K141" s="29"/>
      <c r="L141" s="30" t="s">
        <v>735</v>
      </c>
      <c r="M141" s="27"/>
      <c r="N141" s="31"/>
      <c r="O141" s="27"/>
      <c r="P141" s="27"/>
      <c r="Q141" s="27"/>
      <c r="R141" s="32"/>
    </row>
    <row r="142" customFormat="false" ht="21" hidden="false" customHeight="false" outlineLevel="0" collapsed="false">
      <c r="A142" s="1" t="n">
        <f aca="false">+A141+1</f>
        <v>138</v>
      </c>
      <c r="B142" s="1" t="n">
        <f aca="false">+B141+1</f>
        <v>51</v>
      </c>
      <c r="C142" s="101"/>
      <c r="D142" s="48" t="s">
        <v>736</v>
      </c>
      <c r="E142" s="26" t="s">
        <v>737</v>
      </c>
      <c r="F142" s="27" t="s">
        <v>666</v>
      </c>
      <c r="G142" s="27" t="n">
        <v>2562</v>
      </c>
      <c r="H142" s="28" t="n">
        <v>41543</v>
      </c>
      <c r="I142" s="48" t="s">
        <v>738</v>
      </c>
      <c r="J142" s="27"/>
      <c r="K142" s="29"/>
      <c r="L142" s="31" t="s">
        <v>739</v>
      </c>
      <c r="M142" s="26" t="s">
        <v>737</v>
      </c>
      <c r="N142" s="30" t="s">
        <v>740</v>
      </c>
      <c r="O142" s="26" t="s">
        <v>737</v>
      </c>
      <c r="P142" s="27"/>
      <c r="Q142" s="27"/>
      <c r="R142" s="109" t="s">
        <v>741</v>
      </c>
    </row>
    <row r="143" customFormat="false" ht="21" hidden="false" customHeight="false" outlineLevel="0" collapsed="false">
      <c r="A143" s="1" t="n">
        <f aca="false">+A142+1</f>
        <v>139</v>
      </c>
      <c r="B143" s="1" t="n">
        <f aca="false">+B142+1</f>
        <v>52</v>
      </c>
      <c r="C143" s="101"/>
      <c r="D143" s="48" t="s">
        <v>736</v>
      </c>
      <c r="E143" s="26" t="s">
        <v>737</v>
      </c>
      <c r="F143" s="27" t="s">
        <v>495</v>
      </c>
      <c r="G143" s="27" t="n">
        <v>1104</v>
      </c>
      <c r="H143" s="28" t="n">
        <v>42474</v>
      </c>
      <c r="I143" s="48" t="s">
        <v>742</v>
      </c>
      <c r="J143" s="27"/>
      <c r="K143" s="29"/>
      <c r="L143" s="30" t="s">
        <v>743</v>
      </c>
      <c r="M143" s="26"/>
      <c r="N143" s="30" t="s">
        <v>740</v>
      </c>
      <c r="O143" s="26" t="s">
        <v>737</v>
      </c>
      <c r="P143" s="27" t="n">
        <v>1037</v>
      </c>
      <c r="Q143" s="28" t="n">
        <v>42488</v>
      </c>
      <c r="R143" s="109"/>
    </row>
    <row r="144" customFormat="false" ht="31.5" hidden="false" customHeight="false" outlineLevel="0" collapsed="false">
      <c r="A144" s="1" t="n">
        <f aca="false">+A143+1</f>
        <v>140</v>
      </c>
      <c r="B144" s="1" t="n">
        <f aca="false">+B143+1</f>
        <v>53</v>
      </c>
      <c r="C144" s="101"/>
      <c r="D144" s="48" t="s">
        <v>744</v>
      </c>
      <c r="E144" s="26"/>
      <c r="F144" s="27" t="s">
        <v>551</v>
      </c>
      <c r="G144" s="27" t="n">
        <v>2010</v>
      </c>
      <c r="H144" s="28" t="n">
        <v>41844</v>
      </c>
      <c r="I144" s="48" t="s">
        <v>745</v>
      </c>
      <c r="J144" s="27"/>
      <c r="K144" s="29"/>
      <c r="L144" s="30" t="s">
        <v>746</v>
      </c>
      <c r="M144" s="26" t="s">
        <v>747</v>
      </c>
      <c r="N144" s="30" t="s">
        <v>746</v>
      </c>
      <c r="O144" s="26" t="s">
        <v>747</v>
      </c>
      <c r="P144" s="27"/>
      <c r="Q144" s="27"/>
      <c r="R144" s="109" t="s">
        <v>748</v>
      </c>
    </row>
    <row r="145" customFormat="false" ht="31.5" hidden="false" customHeight="false" outlineLevel="0" collapsed="false">
      <c r="A145" s="1" t="n">
        <f aca="false">+A144+1</f>
        <v>141</v>
      </c>
      <c r="B145" s="1" t="n">
        <f aca="false">+B144+1</f>
        <v>54</v>
      </c>
      <c r="C145" s="101"/>
      <c r="D145" s="48" t="s">
        <v>749</v>
      </c>
      <c r="E145" s="26" t="s">
        <v>750</v>
      </c>
      <c r="F145" s="27" t="s">
        <v>491</v>
      </c>
      <c r="G145" s="27" t="n">
        <v>3047</v>
      </c>
      <c r="H145" s="28" t="n">
        <v>41954</v>
      </c>
      <c r="I145" s="48" t="s">
        <v>751</v>
      </c>
      <c r="J145" s="27"/>
      <c r="K145" s="29"/>
      <c r="L145" s="30" t="s">
        <v>752</v>
      </c>
      <c r="M145" s="26" t="s">
        <v>753</v>
      </c>
      <c r="N145" s="31" t="s">
        <v>754</v>
      </c>
      <c r="O145" s="26" t="s">
        <v>755</v>
      </c>
      <c r="P145" s="27"/>
      <c r="Q145" s="27"/>
      <c r="R145" s="109" t="s">
        <v>756</v>
      </c>
    </row>
    <row r="146" customFormat="false" ht="21" hidden="false" customHeight="false" outlineLevel="0" collapsed="false">
      <c r="A146" s="1" t="n">
        <f aca="false">+A145+1</f>
        <v>142</v>
      </c>
      <c r="B146" s="1" t="n">
        <f aca="false">+B145+1</f>
        <v>55</v>
      </c>
      <c r="C146" s="101"/>
      <c r="D146" s="48" t="s">
        <v>757</v>
      </c>
      <c r="E146" s="26" t="s">
        <v>758</v>
      </c>
      <c r="F146" s="27" t="s">
        <v>551</v>
      </c>
      <c r="G146" s="27" t="n">
        <v>447</v>
      </c>
      <c r="H146" s="28" t="n">
        <v>42045</v>
      </c>
      <c r="I146" s="48" t="s">
        <v>759</v>
      </c>
      <c r="J146" s="27"/>
      <c r="K146" s="29"/>
      <c r="L146" s="30" t="s">
        <v>760</v>
      </c>
      <c r="M146" s="26" t="s">
        <v>758</v>
      </c>
      <c r="N146" s="31" t="s">
        <v>760</v>
      </c>
      <c r="O146" s="26" t="s">
        <v>758</v>
      </c>
      <c r="P146" s="27"/>
      <c r="Q146" s="27"/>
      <c r="R146" s="109"/>
    </row>
    <row r="147" customFormat="false" ht="21" hidden="false" customHeight="false" outlineLevel="0" collapsed="false">
      <c r="A147" s="1" t="n">
        <f aca="false">+A146+1</f>
        <v>143</v>
      </c>
      <c r="B147" s="1" t="n">
        <f aca="false">+B146+1</f>
        <v>56</v>
      </c>
      <c r="C147" s="101"/>
      <c r="D147" s="92" t="s">
        <v>761</v>
      </c>
      <c r="E147" s="67" t="s">
        <v>762</v>
      </c>
      <c r="F147" s="68" t="s">
        <v>491</v>
      </c>
      <c r="G147" s="68" t="n">
        <v>1325</v>
      </c>
      <c r="H147" s="69" t="n">
        <v>42135</v>
      </c>
      <c r="I147" s="92" t="s">
        <v>763</v>
      </c>
      <c r="J147" s="68"/>
      <c r="K147" s="71"/>
      <c r="L147" s="72" t="s">
        <v>764</v>
      </c>
      <c r="M147" s="67" t="s">
        <v>765</v>
      </c>
      <c r="N147" s="72"/>
      <c r="O147" s="67"/>
      <c r="P147" s="68"/>
      <c r="Q147" s="68"/>
      <c r="R147" s="119" t="s">
        <v>766</v>
      </c>
    </row>
    <row r="148" customFormat="false" ht="21" hidden="false" customHeight="false" outlineLevel="0" collapsed="false">
      <c r="A148" s="1" t="n">
        <f aca="false">+A147+1</f>
        <v>144</v>
      </c>
      <c r="B148" s="1" t="n">
        <f aca="false">+B147+1</f>
        <v>57</v>
      </c>
      <c r="C148" s="101"/>
      <c r="D148" s="92" t="s">
        <v>767</v>
      </c>
      <c r="E148" s="67"/>
      <c r="F148" s="68" t="s">
        <v>499</v>
      </c>
      <c r="G148" s="68" t="n">
        <v>1876</v>
      </c>
      <c r="H148" s="69" t="n">
        <v>42171</v>
      </c>
      <c r="I148" s="92" t="s">
        <v>768</v>
      </c>
      <c r="J148" s="68"/>
      <c r="K148" s="71"/>
      <c r="L148" s="72" t="s">
        <v>769</v>
      </c>
      <c r="M148" s="67" t="s">
        <v>770</v>
      </c>
      <c r="N148" s="72"/>
      <c r="O148" s="67"/>
      <c r="P148" s="68"/>
      <c r="Q148" s="68"/>
      <c r="R148" s="119" t="s">
        <v>771</v>
      </c>
    </row>
    <row r="149" customFormat="false" ht="21" hidden="false" customHeight="false" outlineLevel="0" collapsed="false">
      <c r="A149" s="1" t="n">
        <f aca="false">+A148+1</f>
        <v>145</v>
      </c>
      <c r="B149" s="1" t="n">
        <f aca="false">+B148+1</f>
        <v>58</v>
      </c>
      <c r="C149" s="101"/>
      <c r="D149" s="33" t="s">
        <v>772</v>
      </c>
      <c r="E149" s="34" t="s">
        <v>773</v>
      </c>
      <c r="F149" s="35" t="s">
        <v>774</v>
      </c>
      <c r="G149" s="35" t="n">
        <v>2099</v>
      </c>
      <c r="H149" s="36" t="n">
        <v>42198</v>
      </c>
      <c r="I149" s="33" t="s">
        <v>775</v>
      </c>
      <c r="J149" s="35"/>
      <c r="K149" s="38"/>
      <c r="L149" s="39" t="s">
        <v>776</v>
      </c>
      <c r="M149" s="34" t="s">
        <v>777</v>
      </c>
      <c r="N149" s="39" t="s">
        <v>778</v>
      </c>
      <c r="O149" s="34" t="s">
        <v>779</v>
      </c>
      <c r="P149" s="35"/>
      <c r="Q149" s="35"/>
      <c r="R149" s="108" t="s">
        <v>780</v>
      </c>
    </row>
    <row r="150" customFormat="false" ht="21" hidden="false" customHeight="false" outlineLevel="0" collapsed="false">
      <c r="A150" s="1" t="n">
        <f aca="false">+A149+1</f>
        <v>146</v>
      </c>
      <c r="B150" s="1" t="n">
        <f aca="false">+B149+1</f>
        <v>59</v>
      </c>
      <c r="C150" s="101"/>
      <c r="D150" s="48" t="s">
        <v>781</v>
      </c>
      <c r="E150" s="26" t="s">
        <v>782</v>
      </c>
      <c r="F150" s="27" t="s">
        <v>495</v>
      </c>
      <c r="G150" s="27" t="n">
        <v>912</v>
      </c>
      <c r="H150" s="28" t="n">
        <v>42459</v>
      </c>
      <c r="I150" s="48" t="s">
        <v>783</v>
      </c>
      <c r="J150" s="27"/>
      <c r="K150" s="29"/>
      <c r="L150" s="30" t="s">
        <v>784</v>
      </c>
      <c r="M150" s="26" t="s">
        <v>785</v>
      </c>
      <c r="N150" s="30" t="s">
        <v>786</v>
      </c>
      <c r="O150" s="26" t="s">
        <v>782</v>
      </c>
      <c r="P150" s="27"/>
      <c r="Q150" s="27"/>
      <c r="R150" s="108" t="s">
        <v>787</v>
      </c>
    </row>
    <row r="151" customFormat="false" ht="21" hidden="false" customHeight="false" outlineLevel="0" collapsed="false">
      <c r="A151" s="1" t="n">
        <f aca="false">+A150+1</f>
        <v>147</v>
      </c>
      <c r="B151" s="1" t="n">
        <f aca="false">+B150+1</f>
        <v>60</v>
      </c>
      <c r="C151" s="101"/>
      <c r="D151" s="48" t="s">
        <v>788</v>
      </c>
      <c r="E151" s="26"/>
      <c r="F151" s="27" t="s">
        <v>774</v>
      </c>
      <c r="G151" s="27" t="n">
        <v>937</v>
      </c>
      <c r="H151" s="28" t="n">
        <v>42460</v>
      </c>
      <c r="I151" s="48" t="s">
        <v>789</v>
      </c>
      <c r="J151" s="27"/>
      <c r="K151" s="29"/>
      <c r="L151" s="30" t="s">
        <v>790</v>
      </c>
      <c r="M151" s="26"/>
      <c r="N151" s="30" t="s">
        <v>790</v>
      </c>
      <c r="O151" s="26"/>
      <c r="P151" s="27"/>
      <c r="Q151" s="27"/>
      <c r="R151" s="109" t="s">
        <v>791</v>
      </c>
    </row>
    <row r="152" customFormat="false" ht="21" hidden="false" customHeight="false" outlineLevel="0" collapsed="false">
      <c r="A152" s="1" t="n">
        <f aca="false">+A151+1</f>
        <v>148</v>
      </c>
      <c r="B152" s="1" t="n">
        <f aca="false">+B151+1</f>
        <v>61</v>
      </c>
      <c r="C152" s="101"/>
      <c r="D152" s="48" t="s">
        <v>792</v>
      </c>
      <c r="E152" s="26" t="s">
        <v>793</v>
      </c>
      <c r="F152" s="27" t="s">
        <v>794</v>
      </c>
      <c r="G152" s="27" t="n">
        <v>1418</v>
      </c>
      <c r="H152" s="28" t="n">
        <v>42503</v>
      </c>
      <c r="I152" s="48" t="s">
        <v>795</v>
      </c>
      <c r="J152" s="27"/>
      <c r="K152" s="29"/>
      <c r="L152" s="30" t="s">
        <v>796</v>
      </c>
      <c r="M152" s="26" t="s">
        <v>797</v>
      </c>
      <c r="N152" s="30" t="s">
        <v>798</v>
      </c>
      <c r="O152" s="26" t="s">
        <v>793</v>
      </c>
      <c r="P152" s="27"/>
      <c r="Q152" s="27"/>
      <c r="R152" s="109" t="s">
        <v>799</v>
      </c>
    </row>
    <row r="153" customFormat="false" ht="21" hidden="false" customHeight="false" outlineLevel="0" collapsed="false">
      <c r="A153" s="1" t="n">
        <f aca="false">+A152+1</f>
        <v>149</v>
      </c>
      <c r="B153" s="1" t="n">
        <f aca="false">+B152+1</f>
        <v>62</v>
      </c>
      <c r="C153" s="101"/>
      <c r="D153" s="48" t="s">
        <v>800</v>
      </c>
      <c r="E153" s="26" t="s">
        <v>801</v>
      </c>
      <c r="F153" s="27" t="s">
        <v>551</v>
      </c>
      <c r="G153" s="27" t="n">
        <v>1447</v>
      </c>
      <c r="H153" s="28" t="n">
        <v>42507</v>
      </c>
      <c r="I153" s="48" t="s">
        <v>802</v>
      </c>
      <c r="J153" s="27"/>
      <c r="K153" s="29"/>
      <c r="L153" s="30" t="s">
        <v>803</v>
      </c>
      <c r="M153" s="26" t="s">
        <v>801</v>
      </c>
      <c r="N153" s="30" t="s">
        <v>803</v>
      </c>
      <c r="O153" s="26" t="s">
        <v>801</v>
      </c>
      <c r="P153" s="27"/>
      <c r="Q153" s="27"/>
      <c r="R153" s="109" t="s">
        <v>804</v>
      </c>
    </row>
    <row r="154" customFormat="false" ht="21" hidden="false" customHeight="false" outlineLevel="0" collapsed="false">
      <c r="A154" s="1" t="n">
        <f aca="false">+A153+1</f>
        <v>150</v>
      </c>
      <c r="B154" s="1" t="n">
        <f aca="false">+B153+1</f>
        <v>63</v>
      </c>
      <c r="C154" s="101"/>
      <c r="D154" s="33" t="s">
        <v>805</v>
      </c>
      <c r="E154" s="34"/>
      <c r="F154" s="35" t="s">
        <v>481</v>
      </c>
      <c r="G154" s="35" t="n">
        <v>1464</v>
      </c>
      <c r="H154" s="36" t="n">
        <v>42508</v>
      </c>
      <c r="I154" s="33" t="s">
        <v>806</v>
      </c>
      <c r="J154" s="35"/>
      <c r="K154" s="38"/>
      <c r="L154" s="39" t="s">
        <v>807</v>
      </c>
      <c r="M154" s="34" t="s">
        <v>808</v>
      </c>
      <c r="N154" s="40" t="s">
        <v>809</v>
      </c>
      <c r="O154" s="120" t="s">
        <v>810</v>
      </c>
      <c r="P154" s="35"/>
      <c r="Q154" s="35"/>
      <c r="R154" s="109" t="s">
        <v>811</v>
      </c>
    </row>
    <row r="155" customFormat="false" ht="20.45" hidden="false" customHeight="true" outlineLevel="0" collapsed="false">
      <c r="A155" s="1" t="n">
        <f aca="false">+A154+1</f>
        <v>151</v>
      </c>
      <c r="B155" s="1" t="n">
        <f aca="false">+B154+1</f>
        <v>64</v>
      </c>
      <c r="C155" s="101"/>
      <c r="D155" s="31" t="s">
        <v>812</v>
      </c>
      <c r="E155" s="26" t="s">
        <v>813</v>
      </c>
      <c r="F155" s="35" t="s">
        <v>551</v>
      </c>
      <c r="G155" s="27" t="n">
        <v>2046</v>
      </c>
      <c r="H155" s="28" t="n">
        <v>42558</v>
      </c>
      <c r="I155" s="33" t="s">
        <v>814</v>
      </c>
      <c r="J155" s="35"/>
      <c r="K155" s="38"/>
      <c r="L155" s="40" t="s">
        <v>815</v>
      </c>
      <c r="M155" s="34"/>
      <c r="N155" s="74" t="s">
        <v>816</v>
      </c>
      <c r="O155" s="116" t="s">
        <v>817</v>
      </c>
      <c r="P155" s="35"/>
      <c r="Q155" s="35"/>
      <c r="R155" s="121" t="s">
        <v>818</v>
      </c>
    </row>
    <row r="156" customFormat="false" ht="12.75" hidden="false" customHeight="false" outlineLevel="0" collapsed="false">
      <c r="A156" s="1" t="n">
        <f aca="false">+A155+1</f>
        <v>152</v>
      </c>
      <c r="B156" s="1" t="n">
        <f aca="false">+B155+1</f>
        <v>65</v>
      </c>
      <c r="C156" s="101"/>
      <c r="D156" s="31"/>
      <c r="E156" s="26"/>
      <c r="F156" s="35" t="s">
        <v>581</v>
      </c>
      <c r="G156" s="27"/>
      <c r="H156" s="28"/>
      <c r="I156" s="33" t="s">
        <v>819</v>
      </c>
      <c r="J156" s="35"/>
      <c r="K156" s="38"/>
      <c r="L156" s="39" t="s">
        <v>820</v>
      </c>
      <c r="M156" s="34"/>
      <c r="N156" s="74"/>
      <c r="O156" s="116"/>
      <c r="P156" s="35"/>
      <c r="Q156" s="35"/>
      <c r="R156" s="121"/>
    </row>
    <row r="157" customFormat="false" ht="12.75" hidden="false" customHeight="false" outlineLevel="0" collapsed="false">
      <c r="A157" s="1" t="n">
        <f aca="false">+A156+1</f>
        <v>153</v>
      </c>
      <c r="B157" s="1" t="n">
        <f aca="false">+B156+1</f>
        <v>66</v>
      </c>
      <c r="C157" s="101"/>
      <c r="D157" s="31"/>
      <c r="E157" s="26"/>
      <c r="F157" s="35" t="s">
        <v>821</v>
      </c>
      <c r="G157" s="27"/>
      <c r="H157" s="28"/>
      <c r="I157" s="33" t="s">
        <v>822</v>
      </c>
      <c r="J157" s="35"/>
      <c r="K157" s="38"/>
      <c r="L157" s="39" t="s">
        <v>823</v>
      </c>
      <c r="M157" s="34"/>
      <c r="N157" s="74"/>
      <c r="O157" s="116"/>
      <c r="P157" s="35"/>
      <c r="Q157" s="35"/>
      <c r="R157" s="121"/>
    </row>
    <row r="158" customFormat="false" ht="31.5" hidden="false" customHeight="false" outlineLevel="0" collapsed="false">
      <c r="A158" s="1" t="n">
        <f aca="false">+A157+1</f>
        <v>154</v>
      </c>
      <c r="B158" s="1" t="n">
        <f aca="false">+B157+1</f>
        <v>67</v>
      </c>
      <c r="C158" s="101"/>
      <c r="D158" s="33" t="s">
        <v>824</v>
      </c>
      <c r="E158" s="34" t="s">
        <v>825</v>
      </c>
      <c r="F158" s="35" t="s">
        <v>821</v>
      </c>
      <c r="G158" s="35" t="n">
        <v>2047</v>
      </c>
      <c r="H158" s="36" t="n">
        <v>42558</v>
      </c>
      <c r="I158" s="33" t="s">
        <v>826</v>
      </c>
      <c r="J158" s="35"/>
      <c r="K158" s="38"/>
      <c r="L158" s="39" t="s">
        <v>827</v>
      </c>
      <c r="M158" s="34" t="s">
        <v>828</v>
      </c>
      <c r="N158" s="39" t="s">
        <v>827</v>
      </c>
      <c r="O158" s="34" t="s">
        <v>828</v>
      </c>
      <c r="P158" s="35"/>
      <c r="Q158" s="35"/>
      <c r="R158" s="108" t="s">
        <v>829</v>
      </c>
    </row>
    <row r="159" customFormat="false" ht="42" hidden="false" customHeight="false" outlineLevel="0" collapsed="false">
      <c r="A159" s="1" t="n">
        <f aca="false">+A158+1</f>
        <v>155</v>
      </c>
      <c r="B159" s="1" t="n">
        <f aca="false">+B158+1</f>
        <v>68</v>
      </c>
      <c r="C159" s="101"/>
      <c r="D159" s="33" t="s">
        <v>830</v>
      </c>
      <c r="E159" s="34"/>
      <c r="F159" s="35" t="s">
        <v>23</v>
      </c>
      <c r="G159" s="38" t="s">
        <v>831</v>
      </c>
      <c r="H159" s="122" t="s">
        <v>832</v>
      </c>
      <c r="I159" s="33" t="s">
        <v>833</v>
      </c>
      <c r="J159" s="35"/>
      <c r="K159" s="38"/>
      <c r="L159" s="39"/>
      <c r="M159" s="34"/>
      <c r="N159" s="39" t="s">
        <v>834</v>
      </c>
      <c r="O159" s="34" t="s">
        <v>835</v>
      </c>
      <c r="P159" s="35"/>
      <c r="Q159" s="35"/>
      <c r="R159" s="108" t="s">
        <v>836</v>
      </c>
    </row>
    <row r="160" customFormat="false" ht="22.9" hidden="false" customHeight="true" outlineLevel="0" collapsed="false">
      <c r="A160" s="1" t="n">
        <f aca="false">+A159+1</f>
        <v>156</v>
      </c>
      <c r="B160" s="55" t="n">
        <f aca="false">+B159+1</f>
        <v>69</v>
      </c>
      <c r="C160" s="101"/>
      <c r="D160" s="33" t="s">
        <v>837</v>
      </c>
      <c r="E160" s="34"/>
      <c r="F160" s="35" t="s">
        <v>838</v>
      </c>
      <c r="G160" s="35" t="n">
        <v>692</v>
      </c>
      <c r="H160" s="36" t="n">
        <v>44284</v>
      </c>
      <c r="I160" s="33" t="s">
        <v>839</v>
      </c>
      <c r="J160" s="35"/>
      <c r="K160" s="38"/>
      <c r="L160" s="39"/>
      <c r="M160" s="34"/>
      <c r="N160" s="39" t="s">
        <v>840</v>
      </c>
      <c r="O160" s="34"/>
      <c r="P160" s="35"/>
      <c r="Q160" s="35"/>
      <c r="R160" s="108" t="s">
        <v>841</v>
      </c>
    </row>
    <row r="161" customFormat="false" ht="13.15" hidden="false" customHeight="true" outlineLevel="0" collapsed="false">
      <c r="A161" s="1" t="n">
        <f aca="false">+A160+1</f>
        <v>157</v>
      </c>
      <c r="B161" s="1" t="n">
        <v>1</v>
      </c>
      <c r="C161" s="91" t="s">
        <v>842</v>
      </c>
      <c r="D161" s="92" t="s">
        <v>498</v>
      </c>
      <c r="E161" s="67"/>
      <c r="F161" s="68" t="s">
        <v>843</v>
      </c>
      <c r="G161" s="68" t="n">
        <v>147</v>
      </c>
      <c r="H161" s="69" t="n">
        <v>37082</v>
      </c>
      <c r="I161" s="92" t="s">
        <v>844</v>
      </c>
      <c r="J161" s="68"/>
      <c r="K161" s="71"/>
      <c r="L161" s="72"/>
      <c r="M161" s="68"/>
      <c r="N161" s="66" t="s">
        <v>845</v>
      </c>
      <c r="O161" s="68"/>
      <c r="P161" s="68"/>
      <c r="Q161" s="68"/>
      <c r="R161" s="78" t="s">
        <v>846</v>
      </c>
    </row>
    <row r="162" s="7" customFormat="true" ht="13.15" hidden="false" customHeight="true" outlineLevel="0" collapsed="false">
      <c r="A162" s="1" t="n">
        <f aca="false">+A161+1</f>
        <v>158</v>
      </c>
      <c r="B162" s="1" t="n">
        <f aca="false">+B161+1</f>
        <v>2</v>
      </c>
      <c r="C162" s="91"/>
      <c r="D162" s="48" t="s">
        <v>498</v>
      </c>
      <c r="E162" s="26"/>
      <c r="F162" s="27" t="s">
        <v>847</v>
      </c>
      <c r="G162" s="27" t="n">
        <v>153</v>
      </c>
      <c r="H162" s="28" t="n">
        <v>37095</v>
      </c>
      <c r="I162" s="11" t="s">
        <v>848</v>
      </c>
      <c r="J162" s="27"/>
      <c r="K162" s="29"/>
      <c r="L162" s="30"/>
      <c r="M162" s="27"/>
      <c r="N162" s="40" t="s">
        <v>849</v>
      </c>
      <c r="O162" s="27"/>
      <c r="P162" s="27" t="s">
        <v>850</v>
      </c>
      <c r="Q162" s="27"/>
      <c r="R162" s="32"/>
    </row>
    <row r="163" s="7" customFormat="true" ht="13.15" hidden="false" customHeight="true" outlineLevel="0" collapsed="false">
      <c r="A163" s="1" t="n">
        <f aca="false">+A162+1</f>
        <v>159</v>
      </c>
      <c r="B163" s="1" t="n">
        <f aca="false">+B162+1</f>
        <v>3</v>
      </c>
      <c r="C163" s="91"/>
      <c r="D163" s="48" t="s">
        <v>498</v>
      </c>
      <c r="E163" s="26"/>
      <c r="F163" s="27" t="s">
        <v>851</v>
      </c>
      <c r="G163" s="27" t="n">
        <v>162</v>
      </c>
      <c r="H163" s="28" t="n">
        <v>37111</v>
      </c>
      <c r="I163" s="11" t="s">
        <v>852</v>
      </c>
      <c r="J163" s="27"/>
      <c r="K163" s="29"/>
      <c r="L163" s="31" t="s">
        <v>853</v>
      </c>
      <c r="M163" s="123"/>
      <c r="N163" s="11" t="s">
        <v>854</v>
      </c>
      <c r="O163" s="124"/>
      <c r="P163" s="27" t="n">
        <v>674</v>
      </c>
      <c r="Q163" s="28" t="n">
        <v>37127</v>
      </c>
      <c r="R163" s="32"/>
    </row>
    <row r="164" s="7" customFormat="true" ht="13.15" hidden="false" customHeight="true" outlineLevel="0" collapsed="false">
      <c r="A164" s="1" t="n">
        <f aca="false">+A163+1</f>
        <v>160</v>
      </c>
      <c r="B164" s="1" t="n">
        <f aca="false">+B163+1</f>
        <v>4</v>
      </c>
      <c r="C164" s="91"/>
      <c r="D164" s="48" t="s">
        <v>855</v>
      </c>
      <c r="E164" s="26" t="s">
        <v>856</v>
      </c>
      <c r="F164" s="27" t="s">
        <v>843</v>
      </c>
      <c r="G164" s="27" t="n">
        <v>188</v>
      </c>
      <c r="H164" s="28" t="n">
        <v>37160</v>
      </c>
      <c r="I164" s="11" t="s">
        <v>857</v>
      </c>
      <c r="J164" s="27" t="n">
        <v>829119</v>
      </c>
      <c r="K164" s="29"/>
      <c r="L164" s="31" t="s">
        <v>858</v>
      </c>
      <c r="M164" s="123"/>
      <c r="N164" s="11" t="s">
        <v>859</v>
      </c>
      <c r="O164" s="124"/>
      <c r="P164" s="27" t="n">
        <v>2230</v>
      </c>
      <c r="Q164" s="28" t="n">
        <v>37193</v>
      </c>
      <c r="R164" s="32"/>
    </row>
    <row r="165" s="7" customFormat="true" ht="13.15" hidden="false" customHeight="true" outlineLevel="0" collapsed="false">
      <c r="A165" s="1" t="n">
        <f aca="false">+A164+1</f>
        <v>161</v>
      </c>
      <c r="B165" s="1" t="n">
        <f aca="false">+B164+1</f>
        <v>5</v>
      </c>
      <c r="C165" s="91"/>
      <c r="D165" s="48" t="s">
        <v>855</v>
      </c>
      <c r="E165" s="26" t="s">
        <v>856</v>
      </c>
      <c r="F165" s="27" t="s">
        <v>860</v>
      </c>
      <c r="G165" s="27" t="n">
        <v>82</v>
      </c>
      <c r="H165" s="28" t="n">
        <v>37474</v>
      </c>
      <c r="I165" s="11" t="s">
        <v>861</v>
      </c>
      <c r="J165" s="27" t="n">
        <v>594750</v>
      </c>
      <c r="K165" s="29"/>
      <c r="L165" s="31" t="s">
        <v>862</v>
      </c>
      <c r="M165" s="123"/>
      <c r="N165" s="11" t="s">
        <v>859</v>
      </c>
      <c r="O165" s="124"/>
      <c r="P165" s="27" t="n">
        <v>1933</v>
      </c>
      <c r="Q165" s="28" t="n">
        <v>37496</v>
      </c>
      <c r="R165" s="32"/>
    </row>
    <row r="166" s="7" customFormat="true" ht="21" hidden="false" customHeight="false" outlineLevel="0" collapsed="false">
      <c r="A166" s="1" t="n">
        <f aca="false">+A165+1</f>
        <v>162</v>
      </c>
      <c r="B166" s="1" t="n">
        <f aca="false">+B165+1</f>
        <v>6</v>
      </c>
      <c r="C166" s="91"/>
      <c r="D166" s="48" t="s">
        <v>855</v>
      </c>
      <c r="E166" s="26" t="s">
        <v>856</v>
      </c>
      <c r="F166" s="27" t="s">
        <v>863</v>
      </c>
      <c r="G166" s="27" t="n">
        <v>10</v>
      </c>
      <c r="H166" s="28" t="n">
        <v>37319</v>
      </c>
      <c r="I166" s="11" t="s">
        <v>864</v>
      </c>
      <c r="J166" s="27" t="n">
        <v>510962</v>
      </c>
      <c r="K166" s="29"/>
      <c r="L166" s="31" t="s">
        <v>865</v>
      </c>
      <c r="M166" s="123"/>
      <c r="N166" s="11" t="s">
        <v>859</v>
      </c>
      <c r="O166" s="124"/>
      <c r="P166" s="27" t="n">
        <v>67</v>
      </c>
      <c r="Q166" s="28" t="n">
        <v>36976</v>
      </c>
      <c r="R166" s="32"/>
    </row>
    <row r="167" s="7" customFormat="true" ht="13.15" hidden="false" customHeight="true" outlineLevel="0" collapsed="false">
      <c r="A167" s="1" t="n">
        <f aca="false">+A166+1</f>
        <v>163</v>
      </c>
      <c r="B167" s="1" t="n">
        <f aca="false">+B166+1</f>
        <v>7</v>
      </c>
      <c r="C167" s="91"/>
      <c r="D167" s="48" t="s">
        <v>855</v>
      </c>
      <c r="E167" s="26" t="s">
        <v>856</v>
      </c>
      <c r="F167" s="27" t="s">
        <v>851</v>
      </c>
      <c r="G167" s="27" t="n">
        <v>146</v>
      </c>
      <c r="H167" s="28" t="n">
        <v>37082</v>
      </c>
      <c r="I167" s="11" t="s">
        <v>866</v>
      </c>
      <c r="J167" s="27" t="n">
        <v>825442</v>
      </c>
      <c r="K167" s="29"/>
      <c r="L167" s="31" t="s">
        <v>867</v>
      </c>
      <c r="M167" s="123"/>
      <c r="N167" s="11" t="s">
        <v>859</v>
      </c>
      <c r="O167" s="124"/>
      <c r="P167" s="27" t="n">
        <v>665</v>
      </c>
      <c r="Q167" s="28" t="n">
        <v>37125</v>
      </c>
      <c r="R167" s="32"/>
    </row>
    <row r="168" s="7" customFormat="true" ht="21" hidden="false" customHeight="false" outlineLevel="0" collapsed="false">
      <c r="A168" s="1" t="n">
        <f aca="false">+A167+1</f>
        <v>164</v>
      </c>
      <c r="B168" s="1" t="n">
        <f aca="false">+B167+1</f>
        <v>8</v>
      </c>
      <c r="C168" s="91"/>
      <c r="D168" s="48" t="s">
        <v>855</v>
      </c>
      <c r="E168" s="26" t="s">
        <v>856</v>
      </c>
      <c r="F168" s="71" t="s">
        <v>868</v>
      </c>
      <c r="G168" s="27" t="n">
        <v>187</v>
      </c>
      <c r="H168" s="28" t="n">
        <v>37160</v>
      </c>
      <c r="I168" s="11" t="s">
        <v>869</v>
      </c>
      <c r="J168" s="27" t="n">
        <v>574161</v>
      </c>
      <c r="K168" s="29"/>
      <c r="L168" s="31" t="s">
        <v>870</v>
      </c>
      <c r="M168" s="123"/>
      <c r="N168" s="11" t="s">
        <v>859</v>
      </c>
      <c r="O168" s="124"/>
      <c r="P168" s="27" t="n">
        <v>959</v>
      </c>
      <c r="Q168" s="28" t="n">
        <v>37207</v>
      </c>
      <c r="R168" s="32"/>
    </row>
    <row r="169" s="7" customFormat="true" ht="13.15" hidden="false" customHeight="true" outlineLevel="0" collapsed="false">
      <c r="A169" s="1" t="n">
        <f aca="false">+A168+1</f>
        <v>165</v>
      </c>
      <c r="B169" s="1" t="n">
        <f aca="false">+B168+1</f>
        <v>9</v>
      </c>
      <c r="C169" s="91"/>
      <c r="D169" s="48" t="s">
        <v>871</v>
      </c>
      <c r="E169" s="26"/>
      <c r="F169" s="27" t="s">
        <v>872</v>
      </c>
      <c r="G169" s="27" t="n">
        <v>3</v>
      </c>
      <c r="H169" s="28" t="n">
        <v>33973</v>
      </c>
      <c r="I169" s="11" t="s">
        <v>873</v>
      </c>
      <c r="J169" s="27"/>
      <c r="K169" s="29"/>
      <c r="L169" s="30"/>
      <c r="M169" s="27"/>
      <c r="N169" s="66" t="s">
        <v>874</v>
      </c>
      <c r="O169" s="27"/>
      <c r="P169" s="27"/>
      <c r="Q169" s="27"/>
      <c r="R169" s="32"/>
    </row>
    <row r="170" s="7" customFormat="true" ht="13.15" hidden="false" customHeight="true" outlineLevel="0" collapsed="false">
      <c r="A170" s="1" t="n">
        <f aca="false">+A169+1</f>
        <v>166</v>
      </c>
      <c r="B170" s="1" t="n">
        <f aca="false">+B169+1</f>
        <v>10</v>
      </c>
      <c r="C170" s="91"/>
      <c r="D170" s="48" t="s">
        <v>875</v>
      </c>
      <c r="E170" s="26"/>
      <c r="F170" s="27" t="s">
        <v>876</v>
      </c>
      <c r="G170" s="27" t="n">
        <v>154</v>
      </c>
      <c r="H170" s="28" t="n">
        <v>37095</v>
      </c>
      <c r="I170" s="11" t="s">
        <v>877</v>
      </c>
      <c r="J170" s="27"/>
      <c r="K170" s="29"/>
      <c r="L170" s="30"/>
      <c r="M170" s="27"/>
      <c r="N170" s="31" t="s">
        <v>878</v>
      </c>
      <c r="O170" s="27"/>
      <c r="P170" s="27"/>
      <c r="Q170" s="27"/>
      <c r="R170" s="32"/>
    </row>
    <row r="171" s="7" customFormat="true" ht="13.15" hidden="false" customHeight="true" outlineLevel="0" collapsed="false">
      <c r="A171" s="1" t="n">
        <f aca="false">+A170+1</f>
        <v>167</v>
      </c>
      <c r="B171" s="1" t="n">
        <f aca="false">+B170+1</f>
        <v>11</v>
      </c>
      <c r="C171" s="91"/>
      <c r="D171" s="48" t="s">
        <v>879</v>
      </c>
      <c r="E171" s="26"/>
      <c r="F171" s="27" t="s">
        <v>880</v>
      </c>
      <c r="G171" s="27" t="n">
        <v>693</v>
      </c>
      <c r="H171" s="28" t="n">
        <v>32846</v>
      </c>
      <c r="I171" s="11" t="s">
        <v>881</v>
      </c>
      <c r="J171" s="27"/>
      <c r="K171" s="29"/>
      <c r="L171" s="30"/>
      <c r="M171" s="27"/>
      <c r="N171" s="31" t="s">
        <v>879</v>
      </c>
      <c r="O171" s="27"/>
      <c r="P171" s="27" t="s">
        <v>882</v>
      </c>
      <c r="Q171" s="27"/>
      <c r="R171" s="32"/>
    </row>
    <row r="172" s="7" customFormat="true" ht="13.15" hidden="false" customHeight="true" outlineLevel="0" collapsed="false">
      <c r="A172" s="1" t="n">
        <f aca="false">+A171+1</f>
        <v>168</v>
      </c>
      <c r="B172" s="1" t="n">
        <f aca="false">+B171+1</f>
        <v>12</v>
      </c>
      <c r="C172" s="91"/>
      <c r="D172" s="66" t="s">
        <v>90</v>
      </c>
      <c r="E172" s="67" t="s">
        <v>91</v>
      </c>
      <c r="F172" s="27" t="s">
        <v>880</v>
      </c>
      <c r="G172" s="27" t="n">
        <v>766</v>
      </c>
      <c r="H172" s="28" t="n">
        <v>31356</v>
      </c>
      <c r="I172" s="11" t="s">
        <v>883</v>
      </c>
      <c r="J172" s="27"/>
      <c r="K172" s="29"/>
      <c r="L172" s="30"/>
      <c r="M172" s="27"/>
      <c r="N172" s="31" t="s">
        <v>884</v>
      </c>
      <c r="O172" s="27"/>
      <c r="P172" s="27" t="s">
        <v>885</v>
      </c>
      <c r="Q172" s="27"/>
      <c r="R172" s="32"/>
    </row>
    <row r="173" s="7" customFormat="true" ht="13.15" hidden="false" customHeight="true" outlineLevel="0" collapsed="false">
      <c r="A173" s="1" t="n">
        <f aca="false">+A172+1</f>
        <v>169</v>
      </c>
      <c r="B173" s="1" t="n">
        <f aca="false">+B172+1</f>
        <v>13</v>
      </c>
      <c r="C173" s="91"/>
      <c r="D173" s="48" t="s">
        <v>886</v>
      </c>
      <c r="E173" s="26"/>
      <c r="F173" s="27" t="s">
        <v>880</v>
      </c>
      <c r="G173" s="27" t="n">
        <v>1709</v>
      </c>
      <c r="H173" s="28" t="n">
        <v>34694</v>
      </c>
      <c r="I173" s="11" t="s">
        <v>887</v>
      </c>
      <c r="J173" s="27"/>
      <c r="K173" s="29"/>
      <c r="L173" s="30"/>
      <c r="M173" s="27"/>
      <c r="N173" s="31" t="s">
        <v>888</v>
      </c>
      <c r="O173" s="27"/>
      <c r="P173" s="27" t="s">
        <v>889</v>
      </c>
      <c r="Q173" s="27"/>
      <c r="R173" s="32"/>
    </row>
    <row r="174" s="7" customFormat="true" ht="13.15" hidden="false" customHeight="true" outlineLevel="0" collapsed="false">
      <c r="A174" s="1" t="n">
        <f aca="false">+A173+1</f>
        <v>170</v>
      </c>
      <c r="B174" s="1" t="n">
        <f aca="false">+B173+1</f>
        <v>14</v>
      </c>
      <c r="C174" s="91"/>
      <c r="D174" s="48" t="s">
        <v>890</v>
      </c>
      <c r="E174" s="26"/>
      <c r="F174" s="27" t="s">
        <v>880</v>
      </c>
      <c r="G174" s="27" t="n">
        <v>755</v>
      </c>
      <c r="H174" s="28" t="n">
        <v>33182</v>
      </c>
      <c r="I174" s="11" t="s">
        <v>891</v>
      </c>
      <c r="J174" s="27"/>
      <c r="K174" s="29"/>
      <c r="L174" s="30"/>
      <c r="M174" s="27"/>
      <c r="N174" s="31" t="s">
        <v>892</v>
      </c>
      <c r="O174" s="27"/>
      <c r="P174" s="27" t="s">
        <v>893</v>
      </c>
      <c r="Q174" s="27"/>
      <c r="R174" s="32"/>
    </row>
    <row r="175" s="7" customFormat="true" ht="13.15" hidden="false" customHeight="true" outlineLevel="0" collapsed="false">
      <c r="A175" s="1" t="n">
        <f aca="false">+A174+1</f>
        <v>171</v>
      </c>
      <c r="B175" s="1" t="n">
        <f aca="false">+B174+1</f>
        <v>15</v>
      </c>
      <c r="C175" s="91"/>
      <c r="D175" s="48" t="s">
        <v>894</v>
      </c>
      <c r="E175" s="26"/>
      <c r="F175" s="27" t="s">
        <v>880</v>
      </c>
      <c r="G175" s="27" t="n">
        <v>33</v>
      </c>
      <c r="H175" s="28" t="n">
        <v>36923</v>
      </c>
      <c r="I175" s="11" t="s">
        <v>895</v>
      </c>
      <c r="J175" s="27"/>
      <c r="K175" s="29"/>
      <c r="L175" s="30"/>
      <c r="M175" s="27"/>
      <c r="N175" s="31" t="s">
        <v>896</v>
      </c>
      <c r="O175" s="27"/>
      <c r="P175" s="27" t="s">
        <v>882</v>
      </c>
      <c r="Q175" s="27"/>
      <c r="R175" s="32"/>
    </row>
    <row r="176" s="7" customFormat="true" ht="13.15" hidden="false" customHeight="true" outlineLevel="0" collapsed="false">
      <c r="A176" s="1" t="n">
        <f aca="false">+A175+1</f>
        <v>172</v>
      </c>
      <c r="B176" s="1" t="n">
        <f aca="false">+B175+1</f>
        <v>16</v>
      </c>
      <c r="C176" s="91"/>
      <c r="D176" s="48" t="s">
        <v>897</v>
      </c>
      <c r="E176" s="26"/>
      <c r="F176" s="27" t="s">
        <v>863</v>
      </c>
      <c r="G176" s="27" t="n">
        <v>488</v>
      </c>
      <c r="H176" s="28" t="n">
        <v>35880</v>
      </c>
      <c r="I176" s="11" t="s">
        <v>898</v>
      </c>
      <c r="J176" s="27"/>
      <c r="K176" s="29"/>
      <c r="L176" s="30"/>
      <c r="M176" s="27"/>
      <c r="N176" s="31" t="s">
        <v>899</v>
      </c>
      <c r="O176" s="27"/>
      <c r="P176" s="27"/>
      <c r="Q176" s="27"/>
      <c r="R176" s="32"/>
    </row>
    <row r="177" s="7" customFormat="true" ht="13.15" hidden="false" customHeight="true" outlineLevel="0" collapsed="false">
      <c r="A177" s="1" t="n">
        <f aca="false">+A176+1</f>
        <v>173</v>
      </c>
      <c r="B177" s="1" t="n">
        <f aca="false">+B176+1</f>
        <v>17</v>
      </c>
      <c r="C177" s="91"/>
      <c r="D177" s="48" t="s">
        <v>900</v>
      </c>
      <c r="E177" s="26"/>
      <c r="F177" s="27" t="s">
        <v>847</v>
      </c>
      <c r="G177" s="27" t="n">
        <v>588</v>
      </c>
      <c r="H177" s="28" t="n">
        <v>33116</v>
      </c>
      <c r="I177" s="11" t="s">
        <v>901</v>
      </c>
      <c r="J177" s="27"/>
      <c r="K177" s="29"/>
      <c r="L177" s="30"/>
      <c r="M177" s="27"/>
      <c r="N177" s="31" t="s">
        <v>902</v>
      </c>
      <c r="O177" s="27"/>
      <c r="P177" s="27" t="s">
        <v>903</v>
      </c>
      <c r="Q177" s="27"/>
      <c r="R177" s="32"/>
    </row>
    <row r="178" s="7" customFormat="true" ht="13.15" hidden="false" customHeight="true" outlineLevel="0" collapsed="false">
      <c r="A178" s="1" t="n">
        <f aca="false">+A177+1</f>
        <v>174</v>
      </c>
      <c r="B178" s="1" t="n">
        <f aca="false">+B177+1</f>
        <v>18</v>
      </c>
      <c r="C178" s="91"/>
      <c r="D178" s="48" t="s">
        <v>900</v>
      </c>
      <c r="E178" s="26"/>
      <c r="F178" s="27" t="s">
        <v>851</v>
      </c>
      <c r="G178" s="27" t="n">
        <v>620</v>
      </c>
      <c r="H178" s="28" t="n">
        <v>36112</v>
      </c>
      <c r="I178" s="11" t="s">
        <v>904</v>
      </c>
      <c r="J178" s="27"/>
      <c r="K178" s="29"/>
      <c r="L178" s="30"/>
      <c r="M178" s="27"/>
      <c r="N178" s="31" t="s">
        <v>905</v>
      </c>
      <c r="O178" s="27"/>
      <c r="P178" s="27"/>
      <c r="Q178" s="27"/>
      <c r="R178" s="32"/>
    </row>
    <row r="179" s="7" customFormat="true" ht="31.5" hidden="false" customHeight="false" outlineLevel="0" collapsed="false">
      <c r="A179" s="1" t="n">
        <f aca="false">+A178+1</f>
        <v>175</v>
      </c>
      <c r="B179" s="1" t="n">
        <f aca="false">+B178+1</f>
        <v>19</v>
      </c>
      <c r="C179" s="91"/>
      <c r="D179" s="48" t="s">
        <v>906</v>
      </c>
      <c r="E179" s="26" t="s">
        <v>907</v>
      </c>
      <c r="F179" s="27" t="s">
        <v>847</v>
      </c>
      <c r="G179" s="27" t="s">
        <v>908</v>
      </c>
      <c r="H179" s="28" t="s">
        <v>909</v>
      </c>
      <c r="I179" s="11" t="s">
        <v>910</v>
      </c>
      <c r="J179" s="27" t="s">
        <v>911</v>
      </c>
      <c r="K179" s="29"/>
      <c r="L179" s="30" t="s">
        <v>912</v>
      </c>
      <c r="M179" s="27" t="s">
        <v>913</v>
      </c>
      <c r="N179" s="31" t="s">
        <v>914</v>
      </c>
      <c r="O179" s="27" t="s">
        <v>915</v>
      </c>
      <c r="P179" s="27"/>
      <c r="Q179" s="27"/>
      <c r="R179" s="109"/>
    </row>
    <row r="180" s="7" customFormat="true" ht="13.15" hidden="false" customHeight="true" outlineLevel="0" collapsed="false">
      <c r="A180" s="1" t="n">
        <f aca="false">+A179+1</f>
        <v>176</v>
      </c>
      <c r="B180" s="1" t="n">
        <f aca="false">+B179+1</f>
        <v>20</v>
      </c>
      <c r="C180" s="91"/>
      <c r="D180" s="48" t="s">
        <v>916</v>
      </c>
      <c r="E180" s="26" t="s">
        <v>917</v>
      </c>
      <c r="F180" s="27" t="s">
        <v>851</v>
      </c>
      <c r="G180" s="27" t="n">
        <v>16</v>
      </c>
      <c r="H180" s="28" t="n">
        <v>36642</v>
      </c>
      <c r="I180" s="11" t="s">
        <v>918</v>
      </c>
      <c r="J180" s="29" t="s">
        <v>919</v>
      </c>
      <c r="K180" s="29"/>
      <c r="L180" s="30" t="s">
        <v>920</v>
      </c>
      <c r="M180" s="27" t="s">
        <v>917</v>
      </c>
      <c r="N180" s="31" t="s">
        <v>921</v>
      </c>
      <c r="O180" s="27" t="s">
        <v>917</v>
      </c>
      <c r="P180" s="27" t="n">
        <v>304</v>
      </c>
      <c r="Q180" s="28" t="n">
        <v>36633</v>
      </c>
      <c r="R180" s="109"/>
    </row>
    <row r="181" s="7" customFormat="true" ht="13.15" hidden="false" customHeight="true" outlineLevel="0" collapsed="false">
      <c r="A181" s="1" t="n">
        <f aca="false">+A180+1</f>
        <v>177</v>
      </c>
      <c r="B181" s="1" t="n">
        <f aca="false">+B180+1</f>
        <v>21</v>
      </c>
      <c r="C181" s="91"/>
      <c r="D181" s="48" t="s">
        <v>922</v>
      </c>
      <c r="E181" s="26"/>
      <c r="F181" s="27" t="s">
        <v>851</v>
      </c>
      <c r="G181" s="27" t="n">
        <v>168</v>
      </c>
      <c r="H181" s="28" t="n">
        <v>37125</v>
      </c>
      <c r="I181" s="11" t="s">
        <v>923</v>
      </c>
      <c r="J181" s="27"/>
      <c r="K181" s="29"/>
      <c r="L181" s="30"/>
      <c r="M181" s="27"/>
      <c r="N181" s="31" t="s">
        <v>924</v>
      </c>
      <c r="O181" s="27"/>
      <c r="P181" s="27"/>
      <c r="Q181" s="27"/>
      <c r="R181" s="109"/>
    </row>
    <row r="182" s="7" customFormat="true" ht="21" hidden="false" customHeight="false" outlineLevel="0" collapsed="false">
      <c r="A182" s="1" t="n">
        <f aca="false">+A181+1</f>
        <v>178</v>
      </c>
      <c r="B182" s="1" t="n">
        <f aca="false">+B181+1</f>
        <v>22</v>
      </c>
      <c r="C182" s="91"/>
      <c r="D182" s="31" t="s">
        <v>925</v>
      </c>
      <c r="E182" s="26"/>
      <c r="F182" s="71" t="s">
        <v>868</v>
      </c>
      <c r="G182" s="27" t="n">
        <v>81</v>
      </c>
      <c r="H182" s="28" t="n">
        <v>36725</v>
      </c>
      <c r="I182" s="11" t="s">
        <v>926</v>
      </c>
      <c r="J182" s="27"/>
      <c r="K182" s="29"/>
      <c r="L182" s="30"/>
      <c r="M182" s="27"/>
      <c r="N182" s="31" t="s">
        <v>927</v>
      </c>
      <c r="O182" s="27"/>
      <c r="P182" s="27" t="s">
        <v>928</v>
      </c>
      <c r="Q182" s="27"/>
      <c r="R182" s="109"/>
    </row>
    <row r="183" s="7" customFormat="true" ht="13.15" hidden="false" customHeight="true" outlineLevel="0" collapsed="false">
      <c r="A183" s="1" t="n">
        <f aca="false">+A182+1</f>
        <v>179</v>
      </c>
      <c r="B183" s="1" t="n">
        <f aca="false">+B182+1</f>
        <v>23</v>
      </c>
      <c r="C183" s="91"/>
      <c r="D183" s="31" t="s">
        <v>929</v>
      </c>
      <c r="E183" s="26" t="s">
        <v>930</v>
      </c>
      <c r="F183" s="27" t="s">
        <v>880</v>
      </c>
      <c r="G183" s="27" t="n">
        <v>2</v>
      </c>
      <c r="H183" s="28" t="n">
        <v>39449</v>
      </c>
      <c r="I183" s="11" t="s">
        <v>887</v>
      </c>
      <c r="J183" s="27"/>
      <c r="K183" s="29"/>
      <c r="L183" s="30" t="s">
        <v>931</v>
      </c>
      <c r="M183" s="27"/>
      <c r="N183" s="31" t="s">
        <v>932</v>
      </c>
      <c r="O183" s="27" t="s">
        <v>930</v>
      </c>
      <c r="P183" s="27"/>
      <c r="Q183" s="27"/>
      <c r="R183" s="109"/>
    </row>
    <row r="184" s="7" customFormat="true" ht="21.75" hidden="false" customHeight="true" outlineLevel="0" collapsed="false">
      <c r="A184" s="1" t="n">
        <f aca="false">+A183+1</f>
        <v>180</v>
      </c>
      <c r="B184" s="1" t="n">
        <f aca="false">+B183+1</f>
        <v>24</v>
      </c>
      <c r="C184" s="91"/>
      <c r="D184" s="31" t="s">
        <v>933</v>
      </c>
      <c r="E184" s="26"/>
      <c r="F184" s="27" t="s">
        <v>872</v>
      </c>
      <c r="G184" s="27" t="n">
        <v>955</v>
      </c>
      <c r="H184" s="28" t="n">
        <v>39722</v>
      </c>
      <c r="I184" s="11" t="s">
        <v>934</v>
      </c>
      <c r="J184" s="27"/>
      <c r="K184" s="29"/>
      <c r="L184" s="30" t="s">
        <v>935</v>
      </c>
      <c r="M184" s="27"/>
      <c r="N184" s="31"/>
      <c r="O184" s="27"/>
      <c r="P184" s="27"/>
      <c r="Q184" s="27"/>
      <c r="R184" s="109"/>
    </row>
    <row r="185" s="7" customFormat="true" ht="20.25" hidden="false" customHeight="true" outlineLevel="0" collapsed="false">
      <c r="A185" s="1" t="n">
        <f aca="false">+A184+1</f>
        <v>181</v>
      </c>
      <c r="B185" s="1" t="n">
        <f aca="false">+B184+1</f>
        <v>25</v>
      </c>
      <c r="C185" s="91"/>
      <c r="D185" s="31" t="s">
        <v>933</v>
      </c>
      <c r="E185" s="26"/>
      <c r="F185" s="27" t="s">
        <v>936</v>
      </c>
      <c r="G185" s="27" t="n">
        <v>956</v>
      </c>
      <c r="H185" s="28" t="n">
        <v>39722</v>
      </c>
      <c r="I185" s="11" t="s">
        <v>937</v>
      </c>
      <c r="J185" s="27"/>
      <c r="K185" s="29"/>
      <c r="L185" s="30" t="s">
        <v>935</v>
      </c>
      <c r="M185" s="27"/>
      <c r="N185" s="31"/>
      <c r="O185" s="27"/>
      <c r="P185" s="27"/>
      <c r="Q185" s="27"/>
      <c r="R185" s="109"/>
    </row>
    <row r="186" s="7" customFormat="true" ht="21" hidden="false" customHeight="false" outlineLevel="0" collapsed="false">
      <c r="A186" s="1" t="n">
        <f aca="false">+A185+1</f>
        <v>182</v>
      </c>
      <c r="B186" s="1" t="n">
        <f aca="false">+B185+1</f>
        <v>26</v>
      </c>
      <c r="C186" s="91"/>
      <c r="D186" s="31" t="s">
        <v>938</v>
      </c>
      <c r="E186" s="26" t="s">
        <v>939</v>
      </c>
      <c r="F186" s="27" t="s">
        <v>880</v>
      </c>
      <c r="G186" s="27" t="n">
        <v>1060</v>
      </c>
      <c r="H186" s="28" t="n">
        <v>40497</v>
      </c>
      <c r="I186" s="48" t="s">
        <v>940</v>
      </c>
      <c r="J186" s="27" t="s">
        <v>941</v>
      </c>
      <c r="K186" s="102" t="s">
        <v>942</v>
      </c>
      <c r="L186" s="30" t="s">
        <v>943</v>
      </c>
      <c r="M186" s="27" t="s">
        <v>944</v>
      </c>
      <c r="N186" s="30" t="s">
        <v>943</v>
      </c>
      <c r="O186" s="27" t="s">
        <v>944</v>
      </c>
      <c r="P186" s="27"/>
      <c r="Q186" s="27"/>
      <c r="R186" s="109"/>
    </row>
    <row r="187" s="7" customFormat="true" ht="13.15" hidden="false" customHeight="true" outlineLevel="0" collapsed="false">
      <c r="A187" s="1" t="n">
        <f aca="false">+A186+1</f>
        <v>183</v>
      </c>
      <c r="B187" s="1" t="n">
        <f aca="false">+B186+1</f>
        <v>27</v>
      </c>
      <c r="C187" s="91"/>
      <c r="D187" s="125" t="s">
        <v>628</v>
      </c>
      <c r="E187" s="26" t="s">
        <v>945</v>
      </c>
      <c r="F187" s="114" t="s">
        <v>946</v>
      </c>
      <c r="G187" s="27" t="n">
        <v>1124</v>
      </c>
      <c r="H187" s="28" t="n">
        <v>40525</v>
      </c>
      <c r="I187" s="48" t="s">
        <v>947</v>
      </c>
      <c r="J187" s="27" t="n">
        <v>95425284</v>
      </c>
      <c r="K187" s="102"/>
      <c r="L187" s="30" t="s">
        <v>948</v>
      </c>
      <c r="M187" s="27" t="s">
        <v>949</v>
      </c>
      <c r="N187" s="30" t="s">
        <v>628</v>
      </c>
      <c r="O187" s="27" t="s">
        <v>945</v>
      </c>
      <c r="P187" s="27"/>
      <c r="Q187" s="27"/>
      <c r="R187" s="109" t="s">
        <v>950</v>
      </c>
    </row>
    <row r="188" s="7" customFormat="true" ht="13.15" hidden="false" customHeight="true" outlineLevel="0" collapsed="false">
      <c r="A188" s="1" t="n">
        <f aca="false">+A187+1</f>
        <v>184</v>
      </c>
      <c r="B188" s="1" t="n">
        <f aca="false">+B187+1</f>
        <v>28</v>
      </c>
      <c r="C188" s="91"/>
      <c r="D188" s="31" t="s">
        <v>951</v>
      </c>
      <c r="E188" s="26" t="s">
        <v>952</v>
      </c>
      <c r="F188" s="27" t="s">
        <v>876</v>
      </c>
      <c r="G188" s="27" t="n">
        <v>435</v>
      </c>
      <c r="H188" s="28" t="n">
        <v>40704</v>
      </c>
      <c r="I188" s="11" t="s">
        <v>953</v>
      </c>
      <c r="J188" s="27" t="s">
        <v>954</v>
      </c>
      <c r="K188" s="102" t="s">
        <v>955</v>
      </c>
      <c r="L188" s="71" t="s">
        <v>951</v>
      </c>
      <c r="M188" s="26" t="s">
        <v>952</v>
      </c>
      <c r="N188" s="71" t="s">
        <v>951</v>
      </c>
      <c r="O188" s="26" t="s">
        <v>952</v>
      </c>
      <c r="P188" s="27"/>
      <c r="Q188" s="27"/>
      <c r="R188" s="109"/>
    </row>
    <row r="189" s="7" customFormat="true" ht="42" hidden="false" customHeight="false" outlineLevel="0" collapsed="false">
      <c r="A189" s="1" t="n">
        <f aca="false">+A188+1</f>
        <v>185</v>
      </c>
      <c r="B189" s="1" t="n">
        <f aca="false">+B188+1</f>
        <v>29</v>
      </c>
      <c r="C189" s="91"/>
      <c r="D189" s="31" t="s">
        <v>956</v>
      </c>
      <c r="E189" s="26" t="s">
        <v>915</v>
      </c>
      <c r="F189" s="27" t="s">
        <v>957</v>
      </c>
      <c r="G189" s="27" t="s">
        <v>958</v>
      </c>
      <c r="H189" s="28" t="s">
        <v>959</v>
      </c>
      <c r="I189" s="48" t="s">
        <v>960</v>
      </c>
      <c r="J189" s="29" t="s">
        <v>961</v>
      </c>
      <c r="K189" s="102"/>
      <c r="L189" s="30" t="s">
        <v>962</v>
      </c>
      <c r="M189" s="27" t="s">
        <v>963</v>
      </c>
      <c r="N189" s="30" t="s">
        <v>914</v>
      </c>
      <c r="O189" s="27" t="s">
        <v>915</v>
      </c>
      <c r="P189" s="27"/>
      <c r="Q189" s="27"/>
      <c r="R189" s="109" t="s">
        <v>964</v>
      </c>
    </row>
    <row r="190" s="7" customFormat="true" ht="21" hidden="false" customHeight="false" outlineLevel="0" collapsed="false">
      <c r="A190" s="1" t="n">
        <f aca="false">+A189+1</f>
        <v>186</v>
      </c>
      <c r="B190" s="1" t="n">
        <f aca="false">+B189+1</f>
        <v>30</v>
      </c>
      <c r="C190" s="91"/>
      <c r="D190" s="31" t="s">
        <v>956</v>
      </c>
      <c r="E190" s="26" t="s">
        <v>915</v>
      </c>
      <c r="F190" s="68" t="s">
        <v>965</v>
      </c>
      <c r="G190" s="27" t="n">
        <v>251</v>
      </c>
      <c r="H190" s="28" t="n">
        <v>42500</v>
      </c>
      <c r="I190" s="48" t="s">
        <v>966</v>
      </c>
      <c r="J190" s="29"/>
      <c r="K190" s="102"/>
      <c r="L190" s="30" t="s">
        <v>967</v>
      </c>
      <c r="M190" s="27" t="s">
        <v>968</v>
      </c>
      <c r="N190" s="30" t="s">
        <v>914</v>
      </c>
      <c r="O190" s="27" t="s">
        <v>915</v>
      </c>
      <c r="P190" s="27"/>
      <c r="Q190" s="27"/>
      <c r="R190" s="109" t="s">
        <v>969</v>
      </c>
    </row>
    <row r="191" s="7" customFormat="true" ht="21" hidden="false" customHeight="false" outlineLevel="0" collapsed="false">
      <c r="A191" s="1" t="n">
        <f aca="false">+A190+1</f>
        <v>187</v>
      </c>
      <c r="B191" s="1" t="n">
        <f aca="false">+B190+1</f>
        <v>31</v>
      </c>
      <c r="C191" s="91"/>
      <c r="D191" s="31" t="s">
        <v>956</v>
      </c>
      <c r="E191" s="26" t="s">
        <v>915</v>
      </c>
      <c r="F191" s="68" t="s">
        <v>970</v>
      </c>
      <c r="G191" s="27" t="n">
        <v>560</v>
      </c>
      <c r="H191" s="28" t="n">
        <v>42941</v>
      </c>
      <c r="I191" s="48" t="s">
        <v>971</v>
      </c>
      <c r="J191" s="29"/>
      <c r="K191" s="102"/>
      <c r="L191" s="30" t="s">
        <v>972</v>
      </c>
      <c r="M191" s="27"/>
      <c r="N191" s="30" t="s">
        <v>914</v>
      </c>
      <c r="O191" s="27" t="s">
        <v>915</v>
      </c>
      <c r="P191" s="27"/>
      <c r="Q191" s="27"/>
      <c r="R191" s="109" t="s">
        <v>973</v>
      </c>
    </row>
    <row r="192" s="7" customFormat="true" ht="21" hidden="false" customHeight="false" outlineLevel="0" collapsed="false">
      <c r="A192" s="1" t="n">
        <f aca="false">+A191+1</f>
        <v>188</v>
      </c>
      <c r="B192" s="1" t="n">
        <f aca="false">+B191+1</f>
        <v>32</v>
      </c>
      <c r="C192" s="91"/>
      <c r="D192" s="81" t="s">
        <v>956</v>
      </c>
      <c r="E192" s="26" t="s">
        <v>915</v>
      </c>
      <c r="F192" s="68" t="s">
        <v>843</v>
      </c>
      <c r="G192" s="27" t="n">
        <v>1406</v>
      </c>
      <c r="H192" s="28" t="n">
        <v>43483</v>
      </c>
      <c r="I192" s="48" t="s">
        <v>974</v>
      </c>
      <c r="J192" s="29"/>
      <c r="K192" s="102"/>
      <c r="L192" s="30"/>
      <c r="M192" s="27"/>
      <c r="N192" s="30" t="s">
        <v>914</v>
      </c>
      <c r="O192" s="27" t="s">
        <v>915</v>
      </c>
      <c r="P192" s="27"/>
      <c r="Q192" s="27"/>
      <c r="R192" s="109" t="s">
        <v>975</v>
      </c>
    </row>
    <row r="193" s="7" customFormat="true" ht="27" hidden="false" customHeight="true" outlineLevel="0" collapsed="false">
      <c r="A193" s="1" t="n">
        <f aca="false">+A192+1</f>
        <v>189</v>
      </c>
      <c r="B193" s="1" t="n">
        <f aca="false">+B192+1</f>
        <v>33</v>
      </c>
      <c r="C193" s="91"/>
      <c r="D193" s="81" t="s">
        <v>976</v>
      </c>
      <c r="E193" s="26" t="s">
        <v>977</v>
      </c>
      <c r="F193" s="68" t="s">
        <v>978</v>
      </c>
      <c r="G193" s="27" t="n">
        <v>98</v>
      </c>
      <c r="H193" s="28" t="n">
        <v>40955</v>
      </c>
      <c r="I193" s="48" t="s">
        <v>979</v>
      </c>
      <c r="J193" s="27" t="s">
        <v>980</v>
      </c>
      <c r="K193" s="102" t="s">
        <v>981</v>
      </c>
      <c r="L193" s="30" t="s">
        <v>982</v>
      </c>
      <c r="M193" s="27" t="s">
        <v>977</v>
      </c>
      <c r="N193" s="30" t="s">
        <v>982</v>
      </c>
      <c r="O193" s="27" t="s">
        <v>977</v>
      </c>
      <c r="P193" s="27"/>
      <c r="Q193" s="27"/>
      <c r="R193" s="109" t="s">
        <v>983</v>
      </c>
    </row>
    <row r="194" s="7" customFormat="true" ht="31.5" hidden="false" customHeight="false" outlineLevel="0" collapsed="false">
      <c r="A194" s="1" t="n">
        <f aca="false">+A193+1</f>
        <v>190</v>
      </c>
      <c r="B194" s="1" t="n">
        <f aca="false">+B193+1</f>
        <v>34</v>
      </c>
      <c r="C194" s="91"/>
      <c r="D194" s="81" t="s">
        <v>984</v>
      </c>
      <c r="E194" s="26" t="s">
        <v>985</v>
      </c>
      <c r="F194" s="71" t="s">
        <v>868</v>
      </c>
      <c r="G194" s="27" t="n">
        <v>634</v>
      </c>
      <c r="H194" s="28" t="n">
        <v>41114</v>
      </c>
      <c r="I194" s="48" t="s">
        <v>986</v>
      </c>
      <c r="J194" s="27"/>
      <c r="K194" s="102"/>
      <c r="L194" s="30" t="s">
        <v>987</v>
      </c>
      <c r="M194" s="27" t="s">
        <v>988</v>
      </c>
      <c r="N194" s="30" t="s">
        <v>912</v>
      </c>
      <c r="O194" s="27" t="s">
        <v>913</v>
      </c>
      <c r="P194" s="27"/>
      <c r="Q194" s="27"/>
      <c r="R194" s="109" t="s">
        <v>989</v>
      </c>
    </row>
    <row r="195" s="7" customFormat="true" ht="21" hidden="false" customHeight="false" outlineLevel="0" collapsed="false">
      <c r="A195" s="1" t="n">
        <f aca="false">+A194+1</f>
        <v>191</v>
      </c>
      <c r="B195" s="1" t="n">
        <f aca="false">+B194+1</f>
        <v>35</v>
      </c>
      <c r="C195" s="91"/>
      <c r="D195" s="81" t="s">
        <v>990</v>
      </c>
      <c r="E195" s="34" t="s">
        <v>991</v>
      </c>
      <c r="F195" s="126" t="s">
        <v>851</v>
      </c>
      <c r="G195" s="35" t="n">
        <v>879</v>
      </c>
      <c r="H195" s="36" t="n">
        <v>41597</v>
      </c>
      <c r="I195" s="33" t="s">
        <v>992</v>
      </c>
      <c r="J195" s="35" t="s">
        <v>993</v>
      </c>
      <c r="K195" s="106" t="s">
        <v>994</v>
      </c>
      <c r="L195" s="127" t="s">
        <v>990</v>
      </c>
      <c r="M195" s="34" t="s">
        <v>991</v>
      </c>
      <c r="N195" s="127" t="s">
        <v>990</v>
      </c>
      <c r="O195" s="34" t="s">
        <v>991</v>
      </c>
      <c r="P195" s="35"/>
      <c r="Q195" s="35"/>
      <c r="R195" s="108" t="s">
        <v>995</v>
      </c>
    </row>
    <row r="196" s="7" customFormat="true" ht="21" hidden="false" customHeight="false" outlineLevel="0" collapsed="false">
      <c r="A196" s="1" t="n">
        <f aca="false">+A195+1</f>
        <v>192</v>
      </c>
      <c r="B196" s="1" t="n">
        <f aca="false">+B195+1</f>
        <v>36</v>
      </c>
      <c r="C196" s="91"/>
      <c r="D196" s="81" t="s">
        <v>996</v>
      </c>
      <c r="E196" s="128" t="s">
        <v>997</v>
      </c>
      <c r="F196" s="27" t="s">
        <v>880</v>
      </c>
      <c r="G196" s="27" t="n">
        <v>687</v>
      </c>
      <c r="H196" s="28" t="n">
        <v>42334</v>
      </c>
      <c r="I196" s="48" t="s">
        <v>998</v>
      </c>
      <c r="J196" s="53" t="s">
        <v>999</v>
      </c>
      <c r="K196" s="50" t="s">
        <v>1000</v>
      </c>
      <c r="L196" s="11" t="s">
        <v>1001</v>
      </c>
      <c r="M196" s="27"/>
      <c r="N196" s="53" t="s">
        <v>1002</v>
      </c>
      <c r="O196" s="53" t="s">
        <v>1003</v>
      </c>
      <c r="P196" s="27"/>
      <c r="Q196" s="27"/>
      <c r="R196" s="109" t="s">
        <v>1004</v>
      </c>
    </row>
    <row r="197" s="7" customFormat="true" ht="31.5" hidden="false" customHeight="false" outlineLevel="0" collapsed="false">
      <c r="A197" s="1" t="n">
        <f aca="false">+A196+1</f>
        <v>193</v>
      </c>
      <c r="B197" s="1" t="n">
        <f aca="false">+B196+1</f>
        <v>37</v>
      </c>
      <c r="C197" s="91"/>
      <c r="D197" s="81" t="s">
        <v>1005</v>
      </c>
      <c r="E197" s="128" t="s">
        <v>1006</v>
      </c>
      <c r="F197" s="53" t="s">
        <v>880</v>
      </c>
      <c r="G197" s="27" t="s">
        <v>1007</v>
      </c>
      <c r="H197" s="28" t="s">
        <v>1008</v>
      </c>
      <c r="I197" s="48" t="s">
        <v>1009</v>
      </c>
      <c r="J197" s="53" t="s">
        <v>1010</v>
      </c>
      <c r="K197" s="50" t="s">
        <v>1011</v>
      </c>
      <c r="L197" s="29" t="s">
        <v>1012</v>
      </c>
      <c r="M197" s="26"/>
      <c r="N197" s="53" t="s">
        <v>1013</v>
      </c>
      <c r="O197" s="53" t="s">
        <v>1014</v>
      </c>
      <c r="P197" s="27"/>
      <c r="Q197" s="27"/>
      <c r="R197" s="109" t="s">
        <v>1015</v>
      </c>
    </row>
    <row r="198" s="7" customFormat="true" ht="31.5" hidden="false" customHeight="false" outlineLevel="0" collapsed="false">
      <c r="A198" s="1" t="n">
        <f aca="false">+A197+1</f>
        <v>194</v>
      </c>
      <c r="B198" s="1" t="n">
        <f aca="false">+B197+1</f>
        <v>38</v>
      </c>
      <c r="C198" s="91"/>
      <c r="D198" s="129" t="s">
        <v>1016</v>
      </c>
      <c r="E198" s="130" t="s">
        <v>1017</v>
      </c>
      <c r="F198" s="131" t="s">
        <v>880</v>
      </c>
      <c r="G198" s="35" t="s">
        <v>1018</v>
      </c>
      <c r="H198" s="36" t="s">
        <v>1019</v>
      </c>
      <c r="I198" s="33" t="s">
        <v>1020</v>
      </c>
      <c r="J198" s="131" t="s">
        <v>1021</v>
      </c>
      <c r="K198" s="80"/>
      <c r="L198" s="38" t="s">
        <v>1022</v>
      </c>
      <c r="M198" s="34" t="s">
        <v>1023</v>
      </c>
      <c r="N198" s="131" t="s">
        <v>1024</v>
      </c>
      <c r="O198" s="131" t="s">
        <v>1025</v>
      </c>
      <c r="P198" s="35"/>
      <c r="Q198" s="35"/>
      <c r="R198" s="109" t="s">
        <v>1026</v>
      </c>
    </row>
    <row r="199" s="7" customFormat="true" ht="31.5" hidden="false" customHeight="false" outlineLevel="0" collapsed="false">
      <c r="A199" s="1" t="n">
        <f aca="false">+A198+1</f>
        <v>195</v>
      </c>
      <c r="B199" s="1" t="n">
        <f aca="false">+B198+1</f>
        <v>39</v>
      </c>
      <c r="C199" s="91"/>
      <c r="D199" s="129" t="s">
        <v>1027</v>
      </c>
      <c r="E199" s="130" t="s">
        <v>1028</v>
      </c>
      <c r="F199" s="131" t="s">
        <v>863</v>
      </c>
      <c r="G199" s="35" t="n">
        <v>408</v>
      </c>
      <c r="H199" s="36" t="n">
        <v>42593</v>
      </c>
      <c r="I199" s="33" t="s">
        <v>1029</v>
      </c>
      <c r="J199" s="131"/>
      <c r="K199" s="80"/>
      <c r="L199" s="38" t="s">
        <v>1030</v>
      </c>
      <c r="M199" s="34" t="s">
        <v>1031</v>
      </c>
      <c r="N199" s="38" t="s">
        <v>1030</v>
      </c>
      <c r="O199" s="34" t="s">
        <v>1031</v>
      </c>
      <c r="P199" s="35"/>
      <c r="Q199" s="35"/>
      <c r="R199" s="108" t="s">
        <v>1032</v>
      </c>
    </row>
    <row r="200" s="7" customFormat="true" ht="21" hidden="false" customHeight="true" outlineLevel="0" collapsed="false">
      <c r="A200" s="1" t="n">
        <f aca="false">+A199+1</f>
        <v>196</v>
      </c>
      <c r="B200" s="1" t="n">
        <f aca="false">+B199+1</f>
        <v>40</v>
      </c>
      <c r="C200" s="91"/>
      <c r="D200" s="129" t="s">
        <v>1033</v>
      </c>
      <c r="E200" s="130" t="s">
        <v>1034</v>
      </c>
      <c r="F200" s="131" t="s">
        <v>1035</v>
      </c>
      <c r="G200" s="35" t="n">
        <v>488</v>
      </c>
      <c r="H200" s="36" t="n">
        <v>42907</v>
      </c>
      <c r="I200" s="33" t="s">
        <v>1036</v>
      </c>
      <c r="J200" s="131" t="n">
        <v>965135259</v>
      </c>
      <c r="K200" s="80" t="s">
        <v>1037</v>
      </c>
      <c r="L200" s="38" t="s">
        <v>1038</v>
      </c>
      <c r="M200" s="34" t="s">
        <v>1039</v>
      </c>
      <c r="N200" s="38" t="s">
        <v>1038</v>
      </c>
      <c r="O200" s="34" t="s">
        <v>1039</v>
      </c>
      <c r="P200" s="35"/>
      <c r="Q200" s="35"/>
      <c r="R200" s="108" t="s">
        <v>1040</v>
      </c>
    </row>
    <row r="201" s="7" customFormat="true" ht="36.6" hidden="false" customHeight="true" outlineLevel="0" collapsed="false">
      <c r="A201" s="1" t="n">
        <f aca="false">+A200+1</f>
        <v>197</v>
      </c>
      <c r="B201" s="1" t="n">
        <f aca="false">+B200+1</f>
        <v>41</v>
      </c>
      <c r="C201" s="91"/>
      <c r="D201" s="129" t="s">
        <v>1041</v>
      </c>
      <c r="E201" s="130" t="s">
        <v>1042</v>
      </c>
      <c r="F201" s="131" t="s">
        <v>957</v>
      </c>
      <c r="G201" s="35" t="s">
        <v>1043</v>
      </c>
      <c r="H201" s="122" t="s">
        <v>1044</v>
      </c>
      <c r="I201" s="33" t="s">
        <v>1045</v>
      </c>
      <c r="J201" s="131"/>
      <c r="K201" s="80"/>
      <c r="L201" s="38" t="s">
        <v>1046</v>
      </c>
      <c r="M201" s="34" t="s">
        <v>1047</v>
      </c>
      <c r="N201" s="38" t="s">
        <v>1048</v>
      </c>
      <c r="O201" s="34" t="s">
        <v>1042</v>
      </c>
      <c r="P201" s="35"/>
      <c r="Q201" s="35"/>
      <c r="R201" s="108" t="s">
        <v>1049</v>
      </c>
    </row>
    <row r="202" s="7" customFormat="true" ht="21" hidden="false" customHeight="true" outlineLevel="0" collapsed="false">
      <c r="A202" s="1" t="n">
        <f aca="false">+A201+1</f>
        <v>198</v>
      </c>
      <c r="B202" s="1" t="n">
        <f aca="false">+B201+1</f>
        <v>42</v>
      </c>
      <c r="C202" s="91"/>
      <c r="D202" s="132" t="s">
        <v>1050</v>
      </c>
      <c r="E202" s="131" t="s">
        <v>988</v>
      </c>
      <c r="F202" s="35" t="s">
        <v>872</v>
      </c>
      <c r="G202" s="35" t="n">
        <v>699</v>
      </c>
      <c r="H202" s="36" t="n">
        <v>42991</v>
      </c>
      <c r="I202" s="33" t="s">
        <v>1051</v>
      </c>
      <c r="J202" s="131"/>
      <c r="K202" s="80"/>
      <c r="L202" s="38" t="s">
        <v>987</v>
      </c>
      <c r="M202" s="35" t="s">
        <v>988</v>
      </c>
      <c r="N202" s="38" t="s">
        <v>987</v>
      </c>
      <c r="O202" s="35" t="s">
        <v>988</v>
      </c>
      <c r="P202" s="35"/>
      <c r="Q202" s="35"/>
      <c r="R202" s="108" t="s">
        <v>1052</v>
      </c>
    </row>
    <row r="203" s="7" customFormat="true" ht="21" hidden="false" customHeight="true" outlineLevel="0" collapsed="false">
      <c r="A203" s="1" t="n">
        <f aca="false">+A202+1</f>
        <v>199</v>
      </c>
      <c r="B203" s="1" t="n">
        <f aca="false">+B202+1</f>
        <v>43</v>
      </c>
      <c r="C203" s="91"/>
      <c r="D203" s="132" t="s">
        <v>1053</v>
      </c>
      <c r="E203" s="131" t="s">
        <v>1054</v>
      </c>
      <c r="F203" s="35" t="s">
        <v>851</v>
      </c>
      <c r="G203" s="35" t="n">
        <v>719</v>
      </c>
      <c r="H203" s="36" t="n">
        <v>43004</v>
      </c>
      <c r="I203" s="33" t="s">
        <v>1055</v>
      </c>
      <c r="J203" s="131"/>
      <c r="K203" s="80"/>
      <c r="L203" s="38" t="s">
        <v>1056</v>
      </c>
      <c r="M203" s="35" t="s">
        <v>1057</v>
      </c>
      <c r="N203" s="38" t="s">
        <v>1058</v>
      </c>
      <c r="O203" s="35" t="s">
        <v>1057</v>
      </c>
      <c r="P203" s="35"/>
      <c r="Q203" s="35"/>
      <c r="R203" s="108" t="s">
        <v>1059</v>
      </c>
    </row>
    <row r="204" s="7" customFormat="true" ht="21" hidden="false" customHeight="true" outlineLevel="0" collapsed="false">
      <c r="A204" s="1" t="n">
        <f aca="false">+A203+1</f>
        <v>200</v>
      </c>
      <c r="B204" s="1" t="n">
        <f aca="false">+B203+1</f>
        <v>44</v>
      </c>
      <c r="C204" s="91"/>
      <c r="D204" s="132" t="s">
        <v>1060</v>
      </c>
      <c r="E204" s="131" t="s">
        <v>1061</v>
      </c>
      <c r="F204" s="27" t="s">
        <v>860</v>
      </c>
      <c r="G204" s="27" t="n">
        <v>1356</v>
      </c>
      <c r="H204" s="28" t="n">
        <v>43441</v>
      </c>
      <c r="I204" s="48" t="s">
        <v>1062</v>
      </c>
      <c r="J204" s="53" t="s">
        <v>1063</v>
      </c>
      <c r="K204" s="80" t="s">
        <v>1064</v>
      </c>
      <c r="L204" s="29" t="s">
        <v>1065</v>
      </c>
      <c r="M204" s="27" t="s">
        <v>1066</v>
      </c>
      <c r="N204" s="38" t="s">
        <v>1067</v>
      </c>
      <c r="O204" s="35" t="s">
        <v>1061</v>
      </c>
      <c r="P204" s="27"/>
      <c r="Q204" s="27"/>
      <c r="R204" s="109" t="s">
        <v>1068</v>
      </c>
    </row>
    <row r="205" s="7" customFormat="true" ht="21" hidden="false" customHeight="true" outlineLevel="0" collapsed="false">
      <c r="A205" s="1" t="n">
        <f aca="false">+A204+1</f>
        <v>201</v>
      </c>
      <c r="B205" s="1" t="n">
        <f aca="false">+B204+1</f>
        <v>45</v>
      </c>
      <c r="C205" s="91"/>
      <c r="D205" s="132"/>
      <c r="E205" s="131"/>
      <c r="F205" s="38" t="s">
        <v>868</v>
      </c>
      <c r="G205" s="35" t="n">
        <v>813</v>
      </c>
      <c r="H205" s="36" t="n">
        <v>43612</v>
      </c>
      <c r="I205" s="33" t="s">
        <v>1069</v>
      </c>
      <c r="J205" s="131"/>
      <c r="K205" s="80"/>
      <c r="L205" s="38"/>
      <c r="M205" s="35"/>
      <c r="N205" s="38"/>
      <c r="O205" s="35"/>
      <c r="P205" s="35"/>
      <c r="Q205" s="35"/>
      <c r="R205" s="108" t="s">
        <v>1070</v>
      </c>
    </row>
    <row r="206" s="7" customFormat="true" ht="21" hidden="false" customHeight="true" outlineLevel="0" collapsed="false">
      <c r="A206" s="1" t="n">
        <f aca="false">+A205+1</f>
        <v>202</v>
      </c>
      <c r="B206" s="1" t="n">
        <f aca="false">+B205+1</f>
        <v>46</v>
      </c>
      <c r="C206" s="91"/>
      <c r="D206" s="133" t="s">
        <v>1071</v>
      </c>
      <c r="E206" s="131" t="s">
        <v>1072</v>
      </c>
      <c r="F206" s="38" t="s">
        <v>847</v>
      </c>
      <c r="G206" s="35" t="n">
        <v>1024</v>
      </c>
      <c r="H206" s="36" t="n">
        <v>43668</v>
      </c>
      <c r="I206" s="33" t="s">
        <v>1073</v>
      </c>
      <c r="J206" s="131" t="s">
        <v>1074</v>
      </c>
      <c r="K206" s="80" t="s">
        <v>1075</v>
      </c>
      <c r="L206" s="38" t="s">
        <v>1076</v>
      </c>
      <c r="M206" s="35" t="s">
        <v>1077</v>
      </c>
      <c r="N206" s="38" t="s">
        <v>1078</v>
      </c>
      <c r="O206" s="35" t="s">
        <v>1079</v>
      </c>
      <c r="P206" s="35"/>
      <c r="Q206" s="35"/>
      <c r="R206" s="108" t="s">
        <v>1080</v>
      </c>
    </row>
    <row r="207" s="7" customFormat="true" ht="31.5" hidden="false" customHeight="false" outlineLevel="0" collapsed="false">
      <c r="A207" s="1" t="n">
        <f aca="false">+A206+1</f>
        <v>203</v>
      </c>
      <c r="B207" s="1" t="n">
        <f aca="false">+B206+1</f>
        <v>47</v>
      </c>
      <c r="C207" s="91"/>
      <c r="D207" s="133" t="s">
        <v>1081</v>
      </c>
      <c r="E207" s="131"/>
      <c r="F207" s="38" t="s">
        <v>880</v>
      </c>
      <c r="G207" s="35" t="n">
        <v>1176</v>
      </c>
      <c r="H207" s="36" t="n">
        <v>43700</v>
      </c>
      <c r="I207" s="33" t="s">
        <v>1082</v>
      </c>
      <c r="J207" s="131"/>
      <c r="K207" s="80"/>
      <c r="L207" s="38" t="s">
        <v>1083</v>
      </c>
      <c r="M207" s="35"/>
      <c r="N207" s="38" t="s">
        <v>1084</v>
      </c>
      <c r="O207" s="35"/>
      <c r="P207" s="35"/>
      <c r="Q207" s="35"/>
      <c r="R207" s="108" t="s">
        <v>1085</v>
      </c>
    </row>
    <row r="208" s="7" customFormat="true" ht="21" hidden="false" customHeight="true" outlineLevel="0" collapsed="false">
      <c r="A208" s="1" t="n">
        <f aca="false">+A207+1</f>
        <v>204</v>
      </c>
      <c r="B208" s="1" t="n">
        <f aca="false">+B207+1</f>
        <v>48</v>
      </c>
      <c r="C208" s="91"/>
      <c r="D208" s="133" t="s">
        <v>1086</v>
      </c>
      <c r="E208" s="131" t="s">
        <v>1087</v>
      </c>
      <c r="F208" s="38" t="s">
        <v>880</v>
      </c>
      <c r="G208" s="35" t="n">
        <v>1569</v>
      </c>
      <c r="H208" s="36" t="n">
        <v>43790</v>
      </c>
      <c r="I208" s="33" t="s">
        <v>1088</v>
      </c>
      <c r="J208" s="131" t="s">
        <v>1089</v>
      </c>
      <c r="K208" s="80" t="s">
        <v>942</v>
      </c>
      <c r="L208" s="38" t="s">
        <v>943</v>
      </c>
      <c r="M208" s="35" t="s">
        <v>944</v>
      </c>
      <c r="N208" s="38" t="s">
        <v>943</v>
      </c>
      <c r="O208" s="35" t="s">
        <v>944</v>
      </c>
      <c r="P208" s="35"/>
      <c r="Q208" s="35"/>
      <c r="R208" s="108" t="s">
        <v>1090</v>
      </c>
    </row>
    <row r="209" s="7" customFormat="true" ht="21" hidden="false" customHeight="true" outlineLevel="0" collapsed="false">
      <c r="A209" s="1" t="n">
        <f aca="false">+A208+1</f>
        <v>205</v>
      </c>
      <c r="B209" s="1" t="n">
        <f aca="false">+B208+1</f>
        <v>49</v>
      </c>
      <c r="C209" s="91"/>
      <c r="D209" s="133" t="s">
        <v>1091</v>
      </c>
      <c r="E209" s="131"/>
      <c r="F209" s="38" t="s">
        <v>880</v>
      </c>
      <c r="G209" s="35" t="n">
        <v>125</v>
      </c>
      <c r="H209" s="36" t="n">
        <v>43851</v>
      </c>
      <c r="I209" s="33" t="s">
        <v>1092</v>
      </c>
      <c r="J209" s="131"/>
      <c r="K209" s="80"/>
      <c r="L209" s="38" t="s">
        <v>1093</v>
      </c>
      <c r="M209" s="35"/>
      <c r="N209" s="38" t="s">
        <v>1094</v>
      </c>
      <c r="O209" s="35"/>
      <c r="P209" s="35"/>
      <c r="Q209" s="35"/>
      <c r="R209" s="108" t="s">
        <v>1095</v>
      </c>
    </row>
    <row r="210" s="7" customFormat="true" ht="21" hidden="false" customHeight="true" outlineLevel="0" collapsed="false">
      <c r="A210" s="1" t="n">
        <f aca="false">+A209+1</f>
        <v>206</v>
      </c>
      <c r="B210" s="55" t="n">
        <f aca="false">+B209+1</f>
        <v>50</v>
      </c>
      <c r="C210" s="91"/>
      <c r="D210" s="134" t="s">
        <v>1096</v>
      </c>
      <c r="E210" s="84" t="s">
        <v>1097</v>
      </c>
      <c r="F210" s="99" t="s">
        <v>847</v>
      </c>
      <c r="G210" s="87" t="n">
        <v>64</v>
      </c>
      <c r="H210" s="88" t="n">
        <v>44231</v>
      </c>
      <c r="I210" s="95" t="s">
        <v>1098</v>
      </c>
      <c r="J210" s="84"/>
      <c r="K210" s="85"/>
      <c r="L210" s="99" t="s">
        <v>1099</v>
      </c>
      <c r="M210" s="87" t="s">
        <v>1100</v>
      </c>
      <c r="N210" s="99" t="s">
        <v>1101</v>
      </c>
      <c r="O210" s="87" t="s">
        <v>1097</v>
      </c>
      <c r="P210" s="87"/>
      <c r="Q210" s="135"/>
      <c r="R210" s="108" t="s">
        <v>1102</v>
      </c>
    </row>
    <row r="211" s="7" customFormat="true" ht="13.5" hidden="false" customHeight="true" outlineLevel="0" collapsed="false">
      <c r="A211" s="1" t="n">
        <f aca="false">+A210+1</f>
        <v>207</v>
      </c>
      <c r="B211" s="1" t="n">
        <v>1</v>
      </c>
      <c r="C211" s="91" t="s">
        <v>1103</v>
      </c>
      <c r="D211" s="66" t="s">
        <v>90</v>
      </c>
      <c r="E211" s="67" t="s">
        <v>91</v>
      </c>
      <c r="F211" s="68" t="s">
        <v>1104</v>
      </c>
      <c r="G211" s="68" t="n">
        <v>766</v>
      </c>
      <c r="H211" s="69" t="n">
        <v>31356</v>
      </c>
      <c r="I211" s="70" t="s">
        <v>1105</v>
      </c>
      <c r="J211" s="68" t="n">
        <v>311156</v>
      </c>
      <c r="K211" s="71"/>
      <c r="L211" s="72"/>
      <c r="M211" s="68"/>
      <c r="N211" s="66" t="s">
        <v>1106</v>
      </c>
      <c r="O211" s="68"/>
      <c r="P211" s="68" t="s">
        <v>1107</v>
      </c>
      <c r="Q211" s="68"/>
      <c r="R211" s="119"/>
    </row>
    <row r="212" s="7" customFormat="true" ht="12.75" hidden="false" customHeight="false" outlineLevel="0" collapsed="false">
      <c r="A212" s="1" t="n">
        <f aca="false">+A211+1</f>
        <v>208</v>
      </c>
      <c r="B212" s="1" t="n">
        <f aca="false">+B211+1</f>
        <v>2</v>
      </c>
      <c r="C212" s="91"/>
      <c r="D212" s="66" t="s">
        <v>90</v>
      </c>
      <c r="E212" s="67" t="s">
        <v>91</v>
      </c>
      <c r="F212" s="27" t="s">
        <v>1108</v>
      </c>
      <c r="G212" s="27" t="n">
        <v>766</v>
      </c>
      <c r="H212" s="28" t="n">
        <v>31356</v>
      </c>
      <c r="I212" s="11" t="s">
        <v>1109</v>
      </c>
      <c r="J212" s="27" t="n">
        <v>232774</v>
      </c>
      <c r="K212" s="29"/>
      <c r="L212" s="30"/>
      <c r="M212" s="27"/>
      <c r="N212" s="31" t="s">
        <v>1110</v>
      </c>
      <c r="O212" s="27"/>
      <c r="P212" s="27" t="s">
        <v>1111</v>
      </c>
      <c r="Q212" s="27"/>
      <c r="R212" s="109"/>
    </row>
    <row r="213" s="7" customFormat="true" ht="12.75" hidden="false" customHeight="false" outlineLevel="0" collapsed="false">
      <c r="A213" s="1" t="n">
        <f aca="false">+A212+1</f>
        <v>209</v>
      </c>
      <c r="B213" s="1" t="n">
        <f aca="false">+B212+1</f>
        <v>3</v>
      </c>
      <c r="C213" s="91"/>
      <c r="D213" s="48" t="s">
        <v>498</v>
      </c>
      <c r="E213" s="26"/>
      <c r="F213" s="27" t="s">
        <v>1104</v>
      </c>
      <c r="G213" s="27" t="n">
        <v>590</v>
      </c>
      <c r="H213" s="28" t="n">
        <v>36101</v>
      </c>
      <c r="I213" s="11" t="s">
        <v>1112</v>
      </c>
      <c r="J213" s="27" t="n">
        <v>319787</v>
      </c>
      <c r="K213" s="29"/>
      <c r="L213" s="30"/>
      <c r="M213" s="27"/>
      <c r="N213" s="31" t="s">
        <v>1113</v>
      </c>
      <c r="O213" s="27"/>
      <c r="P213" s="27" t="s">
        <v>1114</v>
      </c>
      <c r="Q213" s="27"/>
      <c r="R213" s="109"/>
    </row>
    <row r="214" s="7" customFormat="true" ht="12.75" hidden="false" customHeight="false" outlineLevel="0" collapsed="false">
      <c r="A214" s="1" t="n">
        <f aca="false">+A213+1</f>
        <v>210</v>
      </c>
      <c r="B214" s="1" t="n">
        <f aca="false">+B213+1</f>
        <v>4</v>
      </c>
      <c r="C214" s="91"/>
      <c r="D214" s="48" t="s">
        <v>1115</v>
      </c>
      <c r="E214" s="26" t="s">
        <v>1116</v>
      </c>
      <c r="F214" s="27" t="s">
        <v>1117</v>
      </c>
      <c r="G214" s="27" t="s">
        <v>1118</v>
      </c>
      <c r="H214" s="28" t="s">
        <v>1119</v>
      </c>
      <c r="I214" s="11" t="s">
        <v>1120</v>
      </c>
      <c r="J214" s="29"/>
      <c r="K214" s="93" t="s">
        <v>1121</v>
      </c>
      <c r="L214" s="30" t="s">
        <v>1122</v>
      </c>
      <c r="M214" s="27" t="s">
        <v>1123</v>
      </c>
      <c r="N214" s="31" t="s">
        <v>1124</v>
      </c>
      <c r="O214" s="27" t="s">
        <v>1123</v>
      </c>
      <c r="P214" s="27" t="s">
        <v>1125</v>
      </c>
      <c r="Q214" s="28"/>
      <c r="R214" s="32"/>
    </row>
    <row r="215" s="7" customFormat="true" ht="21" hidden="false" customHeight="false" outlineLevel="0" collapsed="false">
      <c r="A215" s="1" t="n">
        <f aca="false">+A214+1</f>
        <v>211</v>
      </c>
      <c r="B215" s="1" t="n">
        <f aca="false">+B214+1</f>
        <v>5</v>
      </c>
      <c r="C215" s="91"/>
      <c r="D215" s="48" t="s">
        <v>1115</v>
      </c>
      <c r="E215" s="26" t="s">
        <v>1116</v>
      </c>
      <c r="F215" s="27" t="s">
        <v>1108</v>
      </c>
      <c r="G215" s="27" t="s">
        <v>1126</v>
      </c>
      <c r="H215" s="28" t="s">
        <v>1127</v>
      </c>
      <c r="I215" s="11" t="s">
        <v>1128</v>
      </c>
      <c r="J215" s="29" t="s">
        <v>1129</v>
      </c>
      <c r="K215" s="93" t="s">
        <v>1121</v>
      </c>
      <c r="L215" s="30" t="s">
        <v>1130</v>
      </c>
      <c r="M215" s="27"/>
      <c r="N215" s="31" t="s">
        <v>1131</v>
      </c>
      <c r="O215" s="27"/>
      <c r="P215" s="27" t="s">
        <v>1132</v>
      </c>
      <c r="Q215" s="28"/>
      <c r="R215" s="32"/>
    </row>
    <row r="216" s="7" customFormat="true" ht="12.75" hidden="false" customHeight="false" outlineLevel="0" collapsed="false">
      <c r="A216" s="1" t="n">
        <f aca="false">+A215+1</f>
        <v>212</v>
      </c>
      <c r="B216" s="1" t="n">
        <f aca="false">+B215+1</f>
        <v>6</v>
      </c>
      <c r="C216" s="91"/>
      <c r="D216" s="48" t="s">
        <v>1133</v>
      </c>
      <c r="E216" s="26"/>
      <c r="F216" s="27" t="s">
        <v>1134</v>
      </c>
      <c r="G216" s="27" t="n">
        <v>32</v>
      </c>
      <c r="H216" s="28" t="n">
        <v>37329</v>
      </c>
      <c r="I216" s="11" t="s">
        <v>1135</v>
      </c>
      <c r="J216" s="27" t="n">
        <v>221222</v>
      </c>
      <c r="K216" s="29"/>
      <c r="L216" s="30" t="s">
        <v>1136</v>
      </c>
      <c r="M216" s="27"/>
      <c r="N216" s="31" t="s">
        <v>1137</v>
      </c>
      <c r="O216" s="27"/>
      <c r="P216" s="27" t="n">
        <v>59</v>
      </c>
      <c r="Q216" s="28" t="n">
        <v>37307</v>
      </c>
      <c r="R216" s="109"/>
    </row>
    <row r="217" s="7" customFormat="true" ht="12.75" hidden="false" customHeight="false" outlineLevel="0" collapsed="false">
      <c r="A217" s="1" t="n">
        <f aca="false">+A216+1</f>
        <v>213</v>
      </c>
      <c r="B217" s="1" t="n">
        <f aca="false">+B216+1</f>
        <v>7</v>
      </c>
      <c r="C217" s="91"/>
      <c r="D217" s="48" t="s">
        <v>1133</v>
      </c>
      <c r="E217" s="26"/>
      <c r="F217" s="27" t="s">
        <v>1138</v>
      </c>
      <c r="G217" s="27" t="n">
        <v>32</v>
      </c>
      <c r="H217" s="28" t="n">
        <v>37329</v>
      </c>
      <c r="I217" s="11" t="s">
        <v>1139</v>
      </c>
      <c r="J217" s="136"/>
      <c r="K217" s="137"/>
      <c r="L217" s="30" t="s">
        <v>1140</v>
      </c>
      <c r="M217" s="27"/>
      <c r="N217" s="31" t="s">
        <v>1137</v>
      </c>
      <c r="O217" s="27"/>
      <c r="P217" s="79" t="n">
        <v>6</v>
      </c>
      <c r="Q217" s="28" t="n">
        <v>37126</v>
      </c>
      <c r="R217" s="109"/>
    </row>
    <row r="218" s="7" customFormat="true" ht="12.75" hidden="false" customHeight="false" outlineLevel="0" collapsed="false">
      <c r="A218" s="1" t="n">
        <f aca="false">+A217+1</f>
        <v>214</v>
      </c>
      <c r="B218" s="1" t="n">
        <f aca="false">+B217+1</f>
        <v>8</v>
      </c>
      <c r="C218" s="91"/>
      <c r="D218" s="48" t="s">
        <v>1141</v>
      </c>
      <c r="E218" s="26"/>
      <c r="F218" s="27" t="s">
        <v>1142</v>
      </c>
      <c r="G218" s="27" t="n">
        <v>115</v>
      </c>
      <c r="H218" s="28" t="s">
        <v>1143</v>
      </c>
      <c r="I218" s="11" t="s">
        <v>1144</v>
      </c>
      <c r="J218" s="27" t="n">
        <v>464546</v>
      </c>
      <c r="K218" s="29"/>
      <c r="L218" s="30"/>
      <c r="M218" s="27"/>
      <c r="N218" s="31" t="s">
        <v>1145</v>
      </c>
      <c r="O218" s="27"/>
      <c r="P218" s="27" t="s">
        <v>1146</v>
      </c>
      <c r="Q218" s="27"/>
      <c r="R218" s="109"/>
    </row>
    <row r="219" s="7" customFormat="true" ht="12.75" hidden="false" customHeight="false" outlineLevel="0" collapsed="false">
      <c r="A219" s="1" t="n">
        <f aca="false">+A218+1</f>
        <v>215</v>
      </c>
      <c r="B219" s="1" t="n">
        <f aca="false">+B218+1</f>
        <v>9</v>
      </c>
      <c r="C219" s="91"/>
      <c r="D219" s="48" t="s">
        <v>1147</v>
      </c>
      <c r="E219" s="26"/>
      <c r="F219" s="27" t="s">
        <v>1138</v>
      </c>
      <c r="G219" s="27" t="n">
        <v>88</v>
      </c>
      <c r="H219" s="28" t="n">
        <v>37735</v>
      </c>
      <c r="I219" s="11" t="s">
        <v>1148</v>
      </c>
      <c r="J219" s="27"/>
      <c r="K219" s="113"/>
      <c r="L219" s="30"/>
      <c r="M219" s="27"/>
      <c r="N219" s="31" t="s">
        <v>1149</v>
      </c>
      <c r="O219" s="27"/>
      <c r="P219" s="136" t="n">
        <v>29257</v>
      </c>
      <c r="Q219" s="136"/>
      <c r="R219" s="109"/>
    </row>
    <row r="220" s="7" customFormat="true" ht="12.75" hidden="false" customHeight="false" outlineLevel="0" collapsed="false">
      <c r="A220" s="1" t="n">
        <f aca="false">+A219+1</f>
        <v>216</v>
      </c>
      <c r="B220" s="1" t="n">
        <f aca="false">+B219+1</f>
        <v>10</v>
      </c>
      <c r="C220" s="91"/>
      <c r="D220" s="48" t="s">
        <v>1150</v>
      </c>
      <c r="E220" s="26"/>
      <c r="F220" s="27" t="s">
        <v>1108</v>
      </c>
      <c r="G220" s="27" t="n">
        <v>558</v>
      </c>
      <c r="H220" s="28" t="n">
        <v>35531</v>
      </c>
      <c r="I220" s="11" t="s">
        <v>1151</v>
      </c>
      <c r="J220" s="27" t="n">
        <v>220759</v>
      </c>
      <c r="K220" s="29"/>
      <c r="L220" s="30"/>
      <c r="M220" s="27"/>
      <c r="N220" s="31" t="s">
        <v>1152</v>
      </c>
      <c r="O220" s="27"/>
      <c r="P220" s="27" t="s">
        <v>1153</v>
      </c>
      <c r="Q220" s="27"/>
      <c r="R220" s="109"/>
    </row>
    <row r="221" s="7" customFormat="true" ht="21" hidden="false" customHeight="false" outlineLevel="0" collapsed="false">
      <c r="A221" s="1" t="n">
        <f aca="false">+A220+1</f>
        <v>217</v>
      </c>
      <c r="B221" s="1" t="n">
        <f aca="false">+B220+1</f>
        <v>11</v>
      </c>
      <c r="C221" s="91"/>
      <c r="D221" s="48" t="s">
        <v>1154</v>
      </c>
      <c r="E221" s="26"/>
      <c r="F221" s="29" t="s">
        <v>1108</v>
      </c>
      <c r="G221" s="29" t="s">
        <v>1155</v>
      </c>
      <c r="H221" s="49" t="s">
        <v>1156</v>
      </c>
      <c r="I221" s="48" t="s">
        <v>1157</v>
      </c>
      <c r="J221" s="27"/>
      <c r="K221" s="29"/>
      <c r="L221" s="30" t="s">
        <v>383</v>
      </c>
      <c r="M221" s="27"/>
      <c r="N221" s="31" t="s">
        <v>383</v>
      </c>
      <c r="O221" s="27"/>
      <c r="P221" s="27" t="n">
        <v>2892</v>
      </c>
      <c r="Q221" s="28" t="n">
        <v>37221</v>
      </c>
      <c r="R221" s="47" t="s">
        <v>1158</v>
      </c>
    </row>
    <row r="222" s="7" customFormat="true" ht="12.75" hidden="false" customHeight="false" outlineLevel="0" collapsed="false">
      <c r="A222" s="1" t="n">
        <f aca="false">+A221+1</f>
        <v>218</v>
      </c>
      <c r="B222" s="1" t="n">
        <f aca="false">+B221+1</f>
        <v>12</v>
      </c>
      <c r="C222" s="91"/>
      <c r="D222" s="48" t="s">
        <v>1154</v>
      </c>
      <c r="E222" s="26"/>
      <c r="F222" s="27" t="s">
        <v>1108</v>
      </c>
      <c r="G222" s="27" t="n">
        <v>55</v>
      </c>
      <c r="H222" s="28" t="n">
        <v>37390</v>
      </c>
      <c r="I222" s="11" t="s">
        <v>1159</v>
      </c>
      <c r="J222" s="27" t="n">
        <v>236989</v>
      </c>
      <c r="K222" s="29"/>
      <c r="L222" s="30"/>
      <c r="M222" s="27"/>
      <c r="N222" s="31" t="s">
        <v>1160</v>
      </c>
      <c r="O222" s="27"/>
      <c r="P222" s="27" t="s">
        <v>1161</v>
      </c>
      <c r="Q222" s="27"/>
      <c r="R222" s="32"/>
    </row>
    <row r="223" s="7" customFormat="true" ht="12.75" hidden="false" customHeight="false" outlineLevel="0" collapsed="false">
      <c r="A223" s="1" t="n">
        <f aca="false">+A222+1</f>
        <v>219</v>
      </c>
      <c r="B223" s="1" t="n">
        <f aca="false">+B222+1</f>
        <v>13</v>
      </c>
      <c r="C223" s="91"/>
      <c r="D223" s="31" t="s">
        <v>1162</v>
      </c>
      <c r="E223" s="26"/>
      <c r="F223" s="27" t="s">
        <v>1138</v>
      </c>
      <c r="G223" s="27" t="n">
        <v>189</v>
      </c>
      <c r="H223" s="28" t="n">
        <v>38107</v>
      </c>
      <c r="I223" s="11" t="s">
        <v>1163</v>
      </c>
      <c r="J223" s="27"/>
      <c r="K223" s="29"/>
      <c r="L223" s="30"/>
      <c r="M223" s="27"/>
      <c r="N223" s="31" t="s">
        <v>1164</v>
      </c>
      <c r="O223" s="27"/>
      <c r="P223" s="27"/>
      <c r="Q223" s="27"/>
      <c r="R223" s="32"/>
    </row>
    <row r="224" s="7" customFormat="true" ht="12.75" hidden="false" customHeight="false" outlineLevel="0" collapsed="false">
      <c r="A224" s="1" t="n">
        <f aca="false">+A223+1</f>
        <v>220</v>
      </c>
      <c r="B224" s="1" t="n">
        <f aca="false">+B223+1</f>
        <v>14</v>
      </c>
      <c r="C224" s="91"/>
      <c r="D224" s="31" t="s">
        <v>1162</v>
      </c>
      <c r="E224" s="26"/>
      <c r="F224" s="27" t="s">
        <v>1165</v>
      </c>
      <c r="G224" s="27" t="n">
        <v>578</v>
      </c>
      <c r="H224" s="28" t="n">
        <v>38315</v>
      </c>
      <c r="I224" s="11" t="s">
        <v>1166</v>
      </c>
      <c r="J224" s="27"/>
      <c r="K224" s="29"/>
      <c r="L224" s="30" t="s">
        <v>1167</v>
      </c>
      <c r="M224" s="27"/>
      <c r="N224" s="31"/>
      <c r="O224" s="27"/>
      <c r="P224" s="27"/>
      <c r="Q224" s="27"/>
      <c r="R224" s="32"/>
    </row>
    <row r="225" s="7" customFormat="true" ht="12.75" hidden="false" customHeight="false" outlineLevel="0" collapsed="false">
      <c r="A225" s="1" t="n">
        <f aca="false">+A224+1</f>
        <v>221</v>
      </c>
      <c r="B225" s="1" t="n">
        <f aca="false">+B224+1</f>
        <v>15</v>
      </c>
      <c r="C225" s="91"/>
      <c r="D225" s="48" t="s">
        <v>1168</v>
      </c>
      <c r="E225" s="26"/>
      <c r="F225" s="27" t="s">
        <v>1169</v>
      </c>
      <c r="G225" s="27" t="n">
        <v>35</v>
      </c>
      <c r="H225" s="28" t="n">
        <v>39108</v>
      </c>
      <c r="I225" s="11" t="s">
        <v>1170</v>
      </c>
      <c r="J225" s="27" t="s">
        <v>1171</v>
      </c>
      <c r="K225" s="29"/>
      <c r="L225" s="30" t="s">
        <v>1172</v>
      </c>
      <c r="M225" s="27"/>
      <c r="N225" s="31"/>
      <c r="O225" s="27"/>
      <c r="P225" s="27" t="n">
        <v>55</v>
      </c>
      <c r="Q225" s="28" t="n">
        <v>39091</v>
      </c>
      <c r="R225" s="32"/>
    </row>
    <row r="226" s="7" customFormat="true" ht="21" hidden="false" customHeight="false" outlineLevel="0" collapsed="false">
      <c r="A226" s="1" t="n">
        <f aca="false">+A225+1</f>
        <v>222</v>
      </c>
      <c r="B226" s="1" t="n">
        <f aca="false">+B225+1</f>
        <v>16</v>
      </c>
      <c r="C226" s="91"/>
      <c r="D226" s="48" t="s">
        <v>1173</v>
      </c>
      <c r="E226" s="26" t="s">
        <v>1174</v>
      </c>
      <c r="F226" s="27" t="s">
        <v>1134</v>
      </c>
      <c r="G226" s="27" t="n">
        <v>95</v>
      </c>
      <c r="H226" s="28" t="n">
        <v>39155</v>
      </c>
      <c r="I226" s="11" t="s">
        <v>1175</v>
      </c>
      <c r="J226" s="29" t="n">
        <v>2735538</v>
      </c>
      <c r="K226" s="29" t="s">
        <v>1176</v>
      </c>
      <c r="L226" s="30" t="s">
        <v>1177</v>
      </c>
      <c r="M226" s="27"/>
      <c r="N226" s="31" t="s">
        <v>1178</v>
      </c>
      <c r="O226" s="27" t="s">
        <v>1179</v>
      </c>
      <c r="P226" s="27" t="n">
        <v>205</v>
      </c>
      <c r="Q226" s="28" t="n">
        <v>39118</v>
      </c>
      <c r="R226" s="32"/>
    </row>
    <row r="227" s="7" customFormat="true" ht="21" hidden="false" customHeight="false" outlineLevel="0" collapsed="false">
      <c r="A227" s="1" t="n">
        <f aca="false">+A226+1</f>
        <v>223</v>
      </c>
      <c r="B227" s="1" t="n">
        <f aca="false">+B226+1</f>
        <v>17</v>
      </c>
      <c r="C227" s="91"/>
      <c r="D227" s="48" t="s">
        <v>1180</v>
      </c>
      <c r="E227" s="26" t="s">
        <v>1181</v>
      </c>
      <c r="F227" s="27" t="s">
        <v>1169</v>
      </c>
      <c r="G227" s="27" t="s">
        <v>1182</v>
      </c>
      <c r="H227" s="49" t="s">
        <v>1183</v>
      </c>
      <c r="I227" s="11" t="s">
        <v>1184</v>
      </c>
      <c r="J227" s="27"/>
      <c r="K227" s="27"/>
      <c r="L227" s="30" t="s">
        <v>1185</v>
      </c>
      <c r="M227" s="27"/>
      <c r="N227" s="31" t="s">
        <v>1186</v>
      </c>
      <c r="O227" s="27" t="s">
        <v>1187</v>
      </c>
      <c r="P227" s="27" t="n">
        <v>491</v>
      </c>
      <c r="Q227" s="28" t="n">
        <v>41332</v>
      </c>
      <c r="R227" s="52" t="s">
        <v>1188</v>
      </c>
    </row>
    <row r="228" s="7" customFormat="true" ht="21" hidden="false" customHeight="false" outlineLevel="0" collapsed="false">
      <c r="A228" s="1" t="n">
        <f aca="false">+A227+1</f>
        <v>224</v>
      </c>
      <c r="B228" s="1" t="n">
        <f aca="false">+B227+1</f>
        <v>18</v>
      </c>
      <c r="C228" s="91"/>
      <c r="D228" s="48" t="s">
        <v>1189</v>
      </c>
      <c r="E228" s="26" t="s">
        <v>1190</v>
      </c>
      <c r="F228" s="27" t="s">
        <v>1108</v>
      </c>
      <c r="G228" s="27" t="n">
        <v>285</v>
      </c>
      <c r="H228" s="28" t="n">
        <v>39583</v>
      </c>
      <c r="I228" s="11" t="s">
        <v>1191</v>
      </c>
      <c r="J228" s="27" t="s">
        <v>1192</v>
      </c>
      <c r="K228" s="27" t="s">
        <v>1192</v>
      </c>
      <c r="L228" s="30" t="s">
        <v>1193</v>
      </c>
      <c r="M228" s="27" t="s">
        <v>1194</v>
      </c>
      <c r="N228" s="31" t="s">
        <v>1195</v>
      </c>
      <c r="O228" s="27" t="s">
        <v>1196</v>
      </c>
      <c r="P228" s="27"/>
      <c r="Q228" s="28"/>
      <c r="R228" s="32"/>
    </row>
    <row r="229" s="7" customFormat="true" ht="12.75" hidden="false" customHeight="false" outlineLevel="0" collapsed="false">
      <c r="A229" s="1" t="n">
        <f aca="false">+A228+1</f>
        <v>225</v>
      </c>
      <c r="B229" s="1" t="n">
        <f aca="false">+B228+1</f>
        <v>19</v>
      </c>
      <c r="C229" s="91"/>
      <c r="D229" s="48" t="s">
        <v>1197</v>
      </c>
      <c r="E229" s="26"/>
      <c r="F229" s="27" t="s">
        <v>1108</v>
      </c>
      <c r="G229" s="27" t="n">
        <v>529</v>
      </c>
      <c r="H229" s="28" t="n">
        <v>39681</v>
      </c>
      <c r="I229" s="11" t="s">
        <v>1198</v>
      </c>
      <c r="J229" s="27"/>
      <c r="K229" s="29"/>
      <c r="L229" s="30" t="s">
        <v>1199</v>
      </c>
      <c r="M229" s="27"/>
      <c r="N229" s="31"/>
      <c r="O229" s="27"/>
      <c r="P229" s="27" t="n">
        <v>529</v>
      </c>
      <c r="Q229" s="28" t="n">
        <v>39681</v>
      </c>
      <c r="R229" s="32"/>
    </row>
    <row r="230" s="7" customFormat="true" ht="12.75" hidden="false" customHeight="false" outlineLevel="0" collapsed="false">
      <c r="A230" s="1" t="n">
        <f aca="false">+A229+1</f>
        <v>226</v>
      </c>
      <c r="B230" s="1" t="n">
        <f aca="false">+B229+1</f>
        <v>20</v>
      </c>
      <c r="C230" s="91"/>
      <c r="D230" s="48" t="s">
        <v>1200</v>
      </c>
      <c r="E230" s="26" t="s">
        <v>1201</v>
      </c>
      <c r="F230" s="27" t="s">
        <v>1165</v>
      </c>
      <c r="G230" s="27" t="n">
        <v>923</v>
      </c>
      <c r="H230" s="28" t="n">
        <v>40737</v>
      </c>
      <c r="I230" s="11" t="s">
        <v>1202</v>
      </c>
      <c r="J230" s="27"/>
      <c r="K230" s="29"/>
      <c r="L230" s="30" t="s">
        <v>1203</v>
      </c>
      <c r="M230" s="27"/>
      <c r="N230" s="31" t="s">
        <v>1203</v>
      </c>
      <c r="O230" s="27"/>
      <c r="P230" s="27"/>
      <c r="Q230" s="28"/>
      <c r="R230" s="32"/>
    </row>
    <row r="231" s="7" customFormat="true" ht="12.75" hidden="false" customHeight="false" outlineLevel="0" collapsed="false">
      <c r="A231" s="1" t="n">
        <f aca="false">+A230+1</f>
        <v>227</v>
      </c>
      <c r="B231" s="1" t="n">
        <f aca="false">+B230+1</f>
        <v>21</v>
      </c>
      <c r="C231" s="91"/>
      <c r="D231" s="48" t="s">
        <v>1204</v>
      </c>
      <c r="E231" s="26" t="s">
        <v>1205</v>
      </c>
      <c r="F231" s="27" t="s">
        <v>1108</v>
      </c>
      <c r="G231" s="27" t="n">
        <v>900</v>
      </c>
      <c r="H231" s="28" t="n">
        <v>41564</v>
      </c>
      <c r="I231" s="11" t="s">
        <v>1206</v>
      </c>
      <c r="J231" s="27"/>
      <c r="K231" s="29"/>
      <c r="L231" s="30" t="s">
        <v>1207</v>
      </c>
      <c r="M231" s="27"/>
      <c r="N231" s="31" t="s">
        <v>1208</v>
      </c>
      <c r="O231" s="27"/>
      <c r="P231" s="27"/>
      <c r="Q231" s="28"/>
      <c r="R231" s="32"/>
    </row>
    <row r="232" s="7" customFormat="true" ht="21" hidden="false" customHeight="false" outlineLevel="0" collapsed="false">
      <c r="A232" s="1" t="n">
        <f aca="false">+A231+1</f>
        <v>228</v>
      </c>
      <c r="B232" s="1" t="n">
        <f aca="false">+B231+1</f>
        <v>22</v>
      </c>
      <c r="C232" s="91"/>
      <c r="D232" s="48" t="s">
        <v>1209</v>
      </c>
      <c r="E232" s="26" t="s">
        <v>1210</v>
      </c>
      <c r="F232" s="27" t="s">
        <v>1211</v>
      </c>
      <c r="G232" s="27" t="n">
        <v>154</v>
      </c>
      <c r="H232" s="28" t="n">
        <v>41683</v>
      </c>
      <c r="I232" s="48" t="s">
        <v>1212</v>
      </c>
      <c r="J232" s="27"/>
      <c r="K232" s="29"/>
      <c r="L232" s="30" t="s">
        <v>1213</v>
      </c>
      <c r="M232" s="27"/>
      <c r="N232" s="31" t="s">
        <v>1214</v>
      </c>
      <c r="O232" s="27" t="s">
        <v>1210</v>
      </c>
      <c r="P232" s="27"/>
      <c r="Q232" s="28"/>
      <c r="R232" s="32"/>
    </row>
    <row r="233" s="7" customFormat="true" ht="12.75" hidden="false" customHeight="false" outlineLevel="0" collapsed="false">
      <c r="A233" s="1" t="n">
        <f aca="false">+A232+1</f>
        <v>229</v>
      </c>
      <c r="B233" s="1" t="n">
        <f aca="false">+B232+1</f>
        <v>23</v>
      </c>
      <c r="C233" s="91"/>
      <c r="D233" s="33" t="s">
        <v>1215</v>
      </c>
      <c r="E233" s="34" t="s">
        <v>1216</v>
      </c>
      <c r="F233" s="35" t="s">
        <v>1108</v>
      </c>
      <c r="G233" s="35" t="n">
        <v>642</v>
      </c>
      <c r="H233" s="36" t="n">
        <v>41820</v>
      </c>
      <c r="I233" s="33" t="s">
        <v>1217</v>
      </c>
      <c r="J233" s="35"/>
      <c r="K233" s="38"/>
      <c r="L233" s="39" t="s">
        <v>1218</v>
      </c>
      <c r="M233" s="35" t="s">
        <v>1219</v>
      </c>
      <c r="N233" s="40" t="s">
        <v>1220</v>
      </c>
      <c r="O233" s="35" t="s">
        <v>1221</v>
      </c>
      <c r="P233" s="35"/>
      <c r="Q233" s="36"/>
      <c r="R233" s="41"/>
    </row>
    <row r="234" s="7" customFormat="true" ht="21" hidden="false" customHeight="false" outlineLevel="0" collapsed="false">
      <c r="A234" s="1" t="n">
        <f aca="false">+A233+1</f>
        <v>230</v>
      </c>
      <c r="B234" s="1" t="n">
        <f aca="false">+B233+1</f>
        <v>24</v>
      </c>
      <c r="C234" s="91"/>
      <c r="D234" s="33" t="s">
        <v>1222</v>
      </c>
      <c r="E234" s="34" t="s">
        <v>1223</v>
      </c>
      <c r="F234" s="35" t="s">
        <v>1224</v>
      </c>
      <c r="G234" s="35" t="n">
        <v>859</v>
      </c>
      <c r="H234" s="36" t="n">
        <v>42577</v>
      </c>
      <c r="I234" s="33" t="s">
        <v>1225</v>
      </c>
      <c r="J234" s="35"/>
      <c r="K234" s="38"/>
      <c r="L234" s="39" t="s">
        <v>1226</v>
      </c>
      <c r="M234" s="35" t="s">
        <v>1227</v>
      </c>
      <c r="N234" s="39" t="s">
        <v>1226</v>
      </c>
      <c r="O234" s="35" t="s">
        <v>1227</v>
      </c>
      <c r="P234" s="35"/>
      <c r="Q234" s="36"/>
      <c r="R234" s="41"/>
    </row>
    <row r="235" s="7" customFormat="true" ht="31.5" hidden="false" customHeight="false" outlineLevel="0" collapsed="false">
      <c r="A235" s="1" t="n">
        <f aca="false">+A234+1</f>
        <v>231</v>
      </c>
      <c r="B235" s="1" t="n">
        <f aca="false">+B234+1</f>
        <v>25</v>
      </c>
      <c r="C235" s="91"/>
      <c r="D235" s="33" t="s">
        <v>1228</v>
      </c>
      <c r="E235" s="34" t="s">
        <v>1229</v>
      </c>
      <c r="F235" s="35" t="s">
        <v>1108</v>
      </c>
      <c r="G235" s="35" t="n">
        <v>2064</v>
      </c>
      <c r="H235" s="36" t="n">
        <v>42663</v>
      </c>
      <c r="I235" s="33" t="s">
        <v>1230</v>
      </c>
      <c r="J235" s="131" t="s">
        <v>1231</v>
      </c>
      <c r="K235" s="80" t="s">
        <v>1232</v>
      </c>
      <c r="L235" s="39" t="s">
        <v>1233</v>
      </c>
      <c r="M235" s="35" t="s">
        <v>1234</v>
      </c>
      <c r="N235" s="39" t="s">
        <v>1233</v>
      </c>
      <c r="O235" s="35" t="s">
        <v>1234</v>
      </c>
      <c r="P235" s="35"/>
      <c r="Q235" s="36"/>
      <c r="R235" s="41"/>
    </row>
    <row r="236" s="7" customFormat="true" ht="17.45" hidden="false" customHeight="true" outlineLevel="0" collapsed="false">
      <c r="A236" s="1" t="n">
        <f aca="false">+A235+1</f>
        <v>232</v>
      </c>
      <c r="B236" s="1" t="n">
        <f aca="false">+B235+1</f>
        <v>26</v>
      </c>
      <c r="C236" s="91"/>
      <c r="D236" s="33" t="s">
        <v>1235</v>
      </c>
      <c r="E236" s="34" t="s">
        <v>1236</v>
      </c>
      <c r="F236" s="35" t="s">
        <v>1138</v>
      </c>
      <c r="G236" s="35" t="n">
        <v>407</v>
      </c>
      <c r="H236" s="36" t="n">
        <v>42810</v>
      </c>
      <c r="I236" s="33" t="s">
        <v>1237</v>
      </c>
      <c r="J236" s="131"/>
      <c r="K236" s="80"/>
      <c r="L236" s="39" t="s">
        <v>1238</v>
      </c>
      <c r="M236" s="35" t="s">
        <v>1239</v>
      </c>
      <c r="N236" s="39"/>
      <c r="O236" s="35"/>
      <c r="P236" s="35"/>
      <c r="Q236" s="36"/>
      <c r="R236" s="41" t="s">
        <v>1240</v>
      </c>
    </row>
    <row r="237" s="7" customFormat="true" ht="28.9" hidden="false" customHeight="true" outlineLevel="0" collapsed="false">
      <c r="A237" s="1" t="n">
        <f aca="false">+A236+1</f>
        <v>233</v>
      </c>
      <c r="B237" s="55" t="n">
        <f aca="false">+B236+1</f>
        <v>27</v>
      </c>
      <c r="C237" s="91"/>
      <c r="D237" s="138" t="s">
        <v>1241</v>
      </c>
      <c r="E237" s="96" t="s">
        <v>1242</v>
      </c>
      <c r="F237" s="87" t="s">
        <v>1243</v>
      </c>
      <c r="G237" s="87" t="n">
        <v>1453</v>
      </c>
      <c r="H237" s="88" t="n">
        <v>43028</v>
      </c>
      <c r="I237" s="95" t="s">
        <v>1244</v>
      </c>
      <c r="J237" s="84" t="s">
        <v>1245</v>
      </c>
      <c r="K237" s="85" t="s">
        <v>1246</v>
      </c>
      <c r="L237" s="98" t="s">
        <v>1247</v>
      </c>
      <c r="M237" s="87" t="s">
        <v>1248</v>
      </c>
      <c r="N237" s="98" t="s">
        <v>1249</v>
      </c>
      <c r="O237" s="87" t="s">
        <v>1242</v>
      </c>
      <c r="P237" s="87"/>
      <c r="Q237" s="88"/>
      <c r="R237" s="100" t="s">
        <v>1250</v>
      </c>
    </row>
    <row r="238" s="7" customFormat="true" ht="13.5" hidden="false" customHeight="true" outlineLevel="0" collapsed="false">
      <c r="A238" s="1" t="n">
        <f aca="false">+A237+1</f>
        <v>234</v>
      </c>
      <c r="B238" s="1" t="n">
        <v>1</v>
      </c>
      <c r="C238" s="139" t="s">
        <v>1251</v>
      </c>
      <c r="D238" s="140" t="s">
        <v>1252</v>
      </c>
      <c r="E238" s="141"/>
      <c r="F238" s="142" t="s">
        <v>1253</v>
      </c>
      <c r="G238" s="142" t="s">
        <v>1254</v>
      </c>
      <c r="H238" s="143" t="s">
        <v>1255</v>
      </c>
      <c r="I238" s="144" t="s">
        <v>1256</v>
      </c>
      <c r="J238" s="142"/>
      <c r="K238" s="145"/>
      <c r="L238" s="146" t="s">
        <v>1257</v>
      </c>
      <c r="M238" s="142"/>
      <c r="N238" s="140" t="s">
        <v>1258</v>
      </c>
      <c r="O238" s="142"/>
      <c r="P238" s="142"/>
      <c r="Q238" s="142"/>
      <c r="R238" s="147"/>
    </row>
    <row r="239" s="7" customFormat="true" ht="21" hidden="false" customHeight="false" outlineLevel="0" collapsed="false">
      <c r="A239" s="1" t="n">
        <f aca="false">+A238+1</f>
        <v>235</v>
      </c>
      <c r="B239" s="1" t="n">
        <f aca="false">1+B238</f>
        <v>2</v>
      </c>
      <c r="C239" s="139"/>
      <c r="D239" s="48" t="s">
        <v>1259</v>
      </c>
      <c r="E239" s="26" t="s">
        <v>1260</v>
      </c>
      <c r="F239" s="27" t="s">
        <v>1261</v>
      </c>
      <c r="G239" s="27" t="s">
        <v>1262</v>
      </c>
      <c r="H239" s="28" t="s">
        <v>1263</v>
      </c>
      <c r="I239" s="11" t="s">
        <v>1264</v>
      </c>
      <c r="J239" s="27" t="n">
        <v>411522</v>
      </c>
      <c r="K239" s="29"/>
      <c r="L239" s="30"/>
      <c r="M239" s="27"/>
      <c r="N239" s="31" t="s">
        <v>1265</v>
      </c>
      <c r="O239" s="27" t="s">
        <v>1266</v>
      </c>
      <c r="P239" s="27" t="s">
        <v>1267</v>
      </c>
      <c r="Q239" s="27"/>
      <c r="R239" s="52" t="s">
        <v>1268</v>
      </c>
    </row>
    <row r="240" s="7" customFormat="true" ht="28.9" hidden="false" customHeight="true" outlineLevel="0" collapsed="false">
      <c r="A240" s="1" t="n">
        <f aca="false">+A239+1</f>
        <v>236</v>
      </c>
      <c r="B240" s="1" t="n">
        <f aca="false">1+B239</f>
        <v>3</v>
      </c>
      <c r="C240" s="139"/>
      <c r="D240" s="48" t="s">
        <v>1269</v>
      </c>
      <c r="E240" s="26" t="s">
        <v>1270</v>
      </c>
      <c r="F240" s="27" t="s">
        <v>1271</v>
      </c>
      <c r="G240" s="27" t="n">
        <v>48</v>
      </c>
      <c r="H240" s="28" t="n">
        <v>37756</v>
      </c>
      <c r="I240" s="11" t="s">
        <v>1272</v>
      </c>
      <c r="J240" s="27"/>
      <c r="K240" s="29"/>
      <c r="L240" s="31" t="s">
        <v>1273</v>
      </c>
      <c r="M240" s="117" t="s">
        <v>1274</v>
      </c>
      <c r="N240" s="31"/>
      <c r="O240" s="27"/>
      <c r="P240" s="27"/>
      <c r="Q240" s="27"/>
      <c r="R240" s="32"/>
    </row>
    <row r="241" s="7" customFormat="true" ht="28.9" hidden="false" customHeight="true" outlineLevel="0" collapsed="false">
      <c r="A241" s="1" t="n">
        <f aca="false">+A240+1</f>
        <v>237</v>
      </c>
      <c r="B241" s="1" t="n">
        <f aca="false">1+B240</f>
        <v>4</v>
      </c>
      <c r="C241" s="139"/>
      <c r="D241" s="48" t="s">
        <v>1275</v>
      </c>
      <c r="E241" s="26" t="s">
        <v>1276</v>
      </c>
      <c r="F241" s="27" t="s">
        <v>1277</v>
      </c>
      <c r="G241" s="29" t="s">
        <v>1278</v>
      </c>
      <c r="H241" s="49" t="s">
        <v>1279</v>
      </c>
      <c r="I241" s="11" t="s">
        <v>1280</v>
      </c>
      <c r="J241" s="27" t="s">
        <v>1281</v>
      </c>
      <c r="K241" s="102"/>
      <c r="L241" s="31" t="s">
        <v>1282</v>
      </c>
      <c r="M241" s="148"/>
      <c r="N241" s="31" t="s">
        <v>1283</v>
      </c>
      <c r="O241" s="27" t="s">
        <v>1284</v>
      </c>
      <c r="P241" s="27" t="n">
        <v>11248</v>
      </c>
      <c r="Q241" s="28" t="n">
        <v>42656</v>
      </c>
      <c r="R241" s="52" t="s">
        <v>1285</v>
      </c>
    </row>
    <row r="242" s="7" customFormat="true" ht="28.9" hidden="false" customHeight="true" outlineLevel="0" collapsed="false">
      <c r="A242" s="1" t="n">
        <f aca="false">+A241+1</f>
        <v>238</v>
      </c>
      <c r="B242" s="1" t="n">
        <f aca="false">1+B241</f>
        <v>5</v>
      </c>
      <c r="C242" s="139"/>
      <c r="D242" s="31" t="s">
        <v>1275</v>
      </c>
      <c r="E242" s="26" t="s">
        <v>1276</v>
      </c>
      <c r="F242" s="27" t="s">
        <v>1277</v>
      </c>
      <c r="G242" s="27" t="n">
        <v>113</v>
      </c>
      <c r="H242" s="28" t="n">
        <v>39596</v>
      </c>
      <c r="I242" s="11" t="s">
        <v>1286</v>
      </c>
      <c r="J242" s="27"/>
      <c r="K242" s="102"/>
      <c r="L242" s="31" t="s">
        <v>1287</v>
      </c>
      <c r="M242" s="27"/>
      <c r="N242" s="31" t="s">
        <v>1283</v>
      </c>
      <c r="O242" s="27" t="s">
        <v>1284</v>
      </c>
      <c r="P242" s="27"/>
      <c r="Q242" s="29" t="s">
        <v>1288</v>
      </c>
      <c r="R242" s="47" t="s">
        <v>1289</v>
      </c>
    </row>
    <row r="243" s="7" customFormat="true" ht="28.9" hidden="false" customHeight="true" outlineLevel="0" collapsed="false">
      <c r="A243" s="1" t="n">
        <f aca="false">+A242+1</f>
        <v>239</v>
      </c>
      <c r="B243" s="1" t="n">
        <f aca="false">1+B242</f>
        <v>6</v>
      </c>
      <c r="C243" s="139"/>
      <c r="D243" s="31" t="s">
        <v>1275</v>
      </c>
      <c r="E243" s="26" t="s">
        <v>1276</v>
      </c>
      <c r="F243" s="27" t="s">
        <v>1277</v>
      </c>
      <c r="G243" s="27" t="n">
        <v>202</v>
      </c>
      <c r="H243" s="49" t="n">
        <v>40744</v>
      </c>
      <c r="I243" s="11" t="s">
        <v>1290</v>
      </c>
      <c r="J243" s="27"/>
      <c r="K243" s="102"/>
      <c r="L243" s="31" t="s">
        <v>1291</v>
      </c>
      <c r="M243" s="27"/>
      <c r="N243" s="31" t="s">
        <v>1283</v>
      </c>
      <c r="O243" s="27" t="s">
        <v>1284</v>
      </c>
      <c r="P243" s="27" t="n">
        <v>7434</v>
      </c>
      <c r="Q243" s="29" t="s">
        <v>1292</v>
      </c>
      <c r="R243" s="52" t="s">
        <v>1293</v>
      </c>
    </row>
    <row r="244" s="7" customFormat="true" ht="28.9" hidden="false" customHeight="true" outlineLevel="0" collapsed="false">
      <c r="A244" s="1" t="n">
        <f aca="false">+A243+1</f>
        <v>240</v>
      </c>
      <c r="B244" s="1" t="n">
        <f aca="false">1+B243</f>
        <v>7</v>
      </c>
      <c r="C244" s="139"/>
      <c r="D244" s="29" t="s">
        <v>1294</v>
      </c>
      <c r="E244" s="26" t="s">
        <v>1295</v>
      </c>
      <c r="F244" s="27" t="s">
        <v>1277</v>
      </c>
      <c r="G244" s="27" t="s">
        <v>1296</v>
      </c>
      <c r="H244" s="49" t="s">
        <v>1297</v>
      </c>
      <c r="I244" s="11" t="s">
        <v>1298</v>
      </c>
      <c r="J244" s="27"/>
      <c r="K244" s="102" t="s">
        <v>1299</v>
      </c>
      <c r="L244" s="31" t="s">
        <v>1300</v>
      </c>
      <c r="M244" s="117" t="s">
        <v>1301</v>
      </c>
      <c r="N244" s="29" t="s">
        <v>1302</v>
      </c>
      <c r="O244" s="27" t="s">
        <v>1303</v>
      </c>
      <c r="P244" s="27"/>
      <c r="Q244" s="27"/>
      <c r="R244" s="109" t="s">
        <v>1304</v>
      </c>
    </row>
    <row r="245" s="7" customFormat="true" ht="28.9" hidden="false" customHeight="true" outlineLevel="0" collapsed="false">
      <c r="A245" s="1" t="n">
        <f aca="false">+A244+1</f>
        <v>241</v>
      </c>
      <c r="B245" s="1" t="n">
        <f aca="false">1+B244</f>
        <v>8</v>
      </c>
      <c r="C245" s="139"/>
      <c r="D245" s="29"/>
      <c r="E245" s="26"/>
      <c r="F245" s="27" t="s">
        <v>1305</v>
      </c>
      <c r="G245" s="27"/>
      <c r="H245" s="49"/>
      <c r="I245" s="11" t="s">
        <v>1306</v>
      </c>
      <c r="J245" s="27"/>
      <c r="K245" s="102"/>
      <c r="L245" s="31"/>
      <c r="M245" s="27"/>
      <c r="N245" s="29"/>
      <c r="O245" s="27"/>
      <c r="P245" s="27" t="n">
        <v>3652</v>
      </c>
      <c r="Q245" s="28" t="n">
        <v>43042</v>
      </c>
      <c r="R245" s="109" t="s">
        <v>1307</v>
      </c>
    </row>
    <row r="246" s="7" customFormat="true" ht="28.9" hidden="false" customHeight="true" outlineLevel="0" collapsed="false">
      <c r="A246" s="1" t="n">
        <f aca="false">+A245+1</f>
        <v>242</v>
      </c>
      <c r="B246" s="1" t="n">
        <f aca="false">1+B245</f>
        <v>9</v>
      </c>
      <c r="C246" s="139"/>
      <c r="D246" s="31" t="s">
        <v>1308</v>
      </c>
      <c r="E246" s="26" t="s">
        <v>1309</v>
      </c>
      <c r="F246" s="27" t="s">
        <v>1310</v>
      </c>
      <c r="G246" s="27" t="s">
        <v>1311</v>
      </c>
      <c r="H246" s="28" t="s">
        <v>1312</v>
      </c>
      <c r="I246" s="11" t="s">
        <v>1313</v>
      </c>
      <c r="J246" s="27"/>
      <c r="K246" s="102"/>
      <c r="L246" s="31" t="s">
        <v>1314</v>
      </c>
      <c r="M246" s="27"/>
      <c r="N246" s="31" t="s">
        <v>1315</v>
      </c>
      <c r="O246" s="29" t="s">
        <v>1316</v>
      </c>
      <c r="P246" s="27"/>
      <c r="Q246" s="27"/>
      <c r="R246" s="52" t="s">
        <v>1317</v>
      </c>
    </row>
    <row r="247" s="7" customFormat="true" ht="28.9" hidden="false" customHeight="true" outlineLevel="0" collapsed="false">
      <c r="A247" s="1" t="n">
        <f aca="false">+A246+1</f>
        <v>243</v>
      </c>
      <c r="B247" s="1" t="n">
        <f aca="false">1+B246</f>
        <v>10</v>
      </c>
      <c r="C247" s="139"/>
      <c r="D247" s="48" t="s">
        <v>1318</v>
      </c>
      <c r="E247" s="26" t="s">
        <v>1319</v>
      </c>
      <c r="F247" s="26" t="s">
        <v>1277</v>
      </c>
      <c r="G247" s="27" t="n">
        <v>414</v>
      </c>
      <c r="H247" s="28" t="n">
        <v>41600</v>
      </c>
      <c r="I247" s="11" t="s">
        <v>1320</v>
      </c>
      <c r="J247" s="27" t="n">
        <v>2244030</v>
      </c>
      <c r="K247" s="102" t="s">
        <v>1321</v>
      </c>
      <c r="L247" s="11" t="s">
        <v>1322</v>
      </c>
      <c r="M247" s="27" t="s">
        <v>1323</v>
      </c>
      <c r="N247" s="48" t="s">
        <v>1324</v>
      </c>
      <c r="O247" s="29" t="s">
        <v>1325</v>
      </c>
      <c r="P247" s="27" t="s">
        <v>1326</v>
      </c>
      <c r="Q247" s="49" t="s">
        <v>1327</v>
      </c>
      <c r="R247" s="52" t="s">
        <v>1328</v>
      </c>
    </row>
    <row r="248" s="7" customFormat="true" ht="28.9" hidden="false" customHeight="true" outlineLevel="0" collapsed="false">
      <c r="A248" s="1" t="n">
        <f aca="false">+A247+1</f>
        <v>244</v>
      </c>
      <c r="B248" s="1" t="n">
        <f aca="false">1+B247</f>
        <v>11</v>
      </c>
      <c r="C248" s="139"/>
      <c r="D248" s="149" t="s">
        <v>1329</v>
      </c>
      <c r="E248" s="150" t="s">
        <v>1330</v>
      </c>
      <c r="F248" s="150" t="s">
        <v>1277</v>
      </c>
      <c r="G248" s="27" t="n">
        <v>414</v>
      </c>
      <c r="H248" s="28" t="n">
        <v>42695</v>
      </c>
      <c r="I248" s="48" t="s">
        <v>1313</v>
      </c>
      <c r="J248" s="29" t="s">
        <v>1331</v>
      </c>
      <c r="K248" s="50" t="s">
        <v>1332</v>
      </c>
      <c r="L248" s="11" t="s">
        <v>1333</v>
      </c>
      <c r="M248" s="27" t="s">
        <v>1334</v>
      </c>
      <c r="N248" s="48" t="s">
        <v>1335</v>
      </c>
      <c r="O248" s="29" t="s">
        <v>1336</v>
      </c>
      <c r="P248" s="27"/>
      <c r="Q248" s="27"/>
      <c r="R248" s="109"/>
    </row>
    <row r="249" s="7" customFormat="true" ht="28.9" hidden="false" customHeight="true" outlineLevel="0" collapsed="false">
      <c r="A249" s="1" t="n">
        <f aca="false">+A248+1</f>
        <v>245</v>
      </c>
      <c r="B249" s="1" t="n">
        <f aca="false">1+B248</f>
        <v>12</v>
      </c>
      <c r="C249" s="139"/>
      <c r="D249" s="151" t="s">
        <v>1337</v>
      </c>
      <c r="E249" s="150" t="s">
        <v>1338</v>
      </c>
      <c r="F249" s="150" t="s">
        <v>1277</v>
      </c>
      <c r="G249" s="27" t="s">
        <v>1339</v>
      </c>
      <c r="H249" s="28" t="s">
        <v>1340</v>
      </c>
      <c r="I249" s="48" t="s">
        <v>1341</v>
      </c>
      <c r="J249" s="29" t="s">
        <v>1342</v>
      </c>
      <c r="K249" s="50" t="s">
        <v>1343</v>
      </c>
      <c r="L249" s="11" t="s">
        <v>1344</v>
      </c>
      <c r="M249" s="27" t="s">
        <v>1345</v>
      </c>
      <c r="N249" s="48" t="s">
        <v>1346</v>
      </c>
      <c r="O249" s="29" t="s">
        <v>1347</v>
      </c>
      <c r="P249" s="27"/>
      <c r="Q249" s="27"/>
      <c r="R249" s="52" t="s">
        <v>1348</v>
      </c>
    </row>
    <row r="250" s="7" customFormat="true" ht="28.9" hidden="false" customHeight="true" outlineLevel="0" collapsed="false">
      <c r="A250" s="1" t="n">
        <f aca="false">+A249+1</f>
        <v>246</v>
      </c>
      <c r="B250" s="1" t="n">
        <f aca="false">1+B249</f>
        <v>13</v>
      </c>
      <c r="C250" s="139"/>
      <c r="D250" s="152" t="s">
        <v>1349</v>
      </c>
      <c r="E250" s="153" t="s">
        <v>1350</v>
      </c>
      <c r="F250" s="153" t="s">
        <v>1277</v>
      </c>
      <c r="G250" s="35" t="n">
        <v>41</v>
      </c>
      <c r="H250" s="36" t="n">
        <v>43130</v>
      </c>
      <c r="I250" s="33" t="s">
        <v>1351</v>
      </c>
      <c r="J250" s="38" t="s">
        <v>1352</v>
      </c>
      <c r="K250" s="80" t="s">
        <v>1353</v>
      </c>
      <c r="L250" s="37" t="s">
        <v>1354</v>
      </c>
      <c r="M250" s="35" t="s">
        <v>1355</v>
      </c>
      <c r="N250" s="33" t="s">
        <v>1356</v>
      </c>
      <c r="O250" s="38" t="s">
        <v>1357</v>
      </c>
      <c r="P250" s="35"/>
      <c r="Q250" s="35"/>
      <c r="R250" s="154"/>
    </row>
    <row r="251" s="7" customFormat="true" ht="28.9" hidden="false" customHeight="true" outlineLevel="0" collapsed="false">
      <c r="A251" s="1" t="n">
        <f aca="false">+A250+1</f>
        <v>247</v>
      </c>
      <c r="B251" s="1" t="n">
        <f aca="false">1+B250</f>
        <v>14</v>
      </c>
      <c r="C251" s="139"/>
      <c r="D251" s="152" t="s">
        <v>1358</v>
      </c>
      <c r="E251" s="153" t="s">
        <v>1359</v>
      </c>
      <c r="F251" s="153" t="s">
        <v>1360</v>
      </c>
      <c r="G251" s="35" t="n">
        <v>19</v>
      </c>
      <c r="H251" s="36" t="n">
        <v>43936</v>
      </c>
      <c r="I251" s="33" t="s">
        <v>1361</v>
      </c>
      <c r="J251" s="38"/>
      <c r="K251" s="80"/>
      <c r="L251" s="37" t="s">
        <v>1362</v>
      </c>
      <c r="M251" s="35" t="s">
        <v>1363</v>
      </c>
      <c r="N251" s="37" t="s">
        <v>1362</v>
      </c>
      <c r="O251" s="35" t="s">
        <v>1363</v>
      </c>
      <c r="P251" s="35"/>
      <c r="Q251" s="35"/>
      <c r="R251" s="108" t="s">
        <v>1364</v>
      </c>
    </row>
    <row r="252" s="7" customFormat="true" ht="28.9" hidden="false" customHeight="true" outlineLevel="0" collapsed="false">
      <c r="A252" s="1" t="n">
        <f aca="false">+A251+1</f>
        <v>248</v>
      </c>
      <c r="B252" s="55" t="n">
        <f aca="false">1+B251</f>
        <v>15</v>
      </c>
      <c r="C252" s="139"/>
      <c r="D252" s="155" t="s">
        <v>1365</v>
      </c>
      <c r="E252" s="156" t="s">
        <v>1366</v>
      </c>
      <c r="F252" s="156" t="s">
        <v>1261</v>
      </c>
      <c r="G252" s="87" t="n">
        <v>21</v>
      </c>
      <c r="H252" s="88" t="n">
        <v>43950</v>
      </c>
      <c r="I252" s="95" t="s">
        <v>1367</v>
      </c>
      <c r="J252" s="99"/>
      <c r="K252" s="85"/>
      <c r="L252" s="97" t="s">
        <v>1368</v>
      </c>
      <c r="M252" s="87" t="s">
        <v>1334</v>
      </c>
      <c r="N252" s="95" t="s">
        <v>1335</v>
      </c>
      <c r="O252" s="99" t="s">
        <v>1336</v>
      </c>
      <c r="P252" s="87"/>
      <c r="Q252" s="87"/>
      <c r="R252" s="111" t="s">
        <v>1369</v>
      </c>
    </row>
    <row r="253" s="7" customFormat="true" ht="21" hidden="false" customHeight="true" outlineLevel="0" collapsed="false">
      <c r="A253" s="1" t="n">
        <f aca="false">+A252+1</f>
        <v>249</v>
      </c>
      <c r="B253" s="1" t="n">
        <v>1</v>
      </c>
      <c r="C253" s="157" t="s">
        <v>1370</v>
      </c>
      <c r="D253" s="140" t="s">
        <v>1371</v>
      </c>
      <c r="E253" s="141" t="s">
        <v>1372</v>
      </c>
      <c r="F253" s="142" t="s">
        <v>1373</v>
      </c>
      <c r="G253" s="142" t="s">
        <v>1374</v>
      </c>
      <c r="H253" s="143" t="s">
        <v>1375</v>
      </c>
      <c r="I253" s="144" t="s">
        <v>1376</v>
      </c>
      <c r="J253" s="142" t="n">
        <v>597813</v>
      </c>
      <c r="K253" s="145" t="s">
        <v>1377</v>
      </c>
      <c r="L253" s="146" t="s">
        <v>1378</v>
      </c>
      <c r="M253" s="142"/>
      <c r="N253" s="140" t="s">
        <v>1379</v>
      </c>
      <c r="O253" s="142" t="s">
        <v>1380</v>
      </c>
      <c r="P253" s="142" t="s">
        <v>1381</v>
      </c>
      <c r="Q253" s="142"/>
      <c r="R253" s="158" t="s">
        <v>1382</v>
      </c>
    </row>
    <row r="254" s="7" customFormat="true" ht="21" hidden="false" customHeight="false" outlineLevel="0" collapsed="false">
      <c r="A254" s="1" t="n">
        <f aca="false">+A253+1</f>
        <v>250</v>
      </c>
      <c r="B254" s="1" t="n">
        <f aca="false">+B253+1</f>
        <v>2</v>
      </c>
      <c r="C254" s="157"/>
      <c r="D254" s="31" t="s">
        <v>1371</v>
      </c>
      <c r="E254" s="26" t="s">
        <v>1372</v>
      </c>
      <c r="F254" s="27" t="s">
        <v>1383</v>
      </c>
      <c r="G254" s="27" t="n">
        <v>224</v>
      </c>
      <c r="H254" s="28" t="n">
        <v>36649</v>
      </c>
      <c r="I254" s="11" t="s">
        <v>1384</v>
      </c>
      <c r="J254" s="27"/>
      <c r="K254" s="29"/>
      <c r="L254" s="31" t="s">
        <v>1385</v>
      </c>
      <c r="M254" s="27"/>
      <c r="N254" s="31"/>
      <c r="O254" s="27"/>
      <c r="P254" s="27"/>
      <c r="Q254" s="27"/>
      <c r="R254" s="109"/>
    </row>
    <row r="255" s="7" customFormat="true" ht="21" hidden="false" customHeight="false" outlineLevel="0" collapsed="false">
      <c r="A255" s="1" t="n">
        <f aca="false">+A254+1</f>
        <v>251</v>
      </c>
      <c r="B255" s="1" t="n">
        <f aca="false">+B254+1</f>
        <v>3</v>
      </c>
      <c r="C255" s="157"/>
      <c r="D255" s="31" t="s">
        <v>1386</v>
      </c>
      <c r="E255" s="26" t="s">
        <v>1387</v>
      </c>
      <c r="F255" s="27" t="s">
        <v>1388</v>
      </c>
      <c r="G255" s="27" t="n">
        <v>1392</v>
      </c>
      <c r="H255" s="28" t="n">
        <v>34942</v>
      </c>
      <c r="I255" s="11"/>
      <c r="J255" s="27"/>
      <c r="K255" s="29"/>
      <c r="L255" s="31" t="s">
        <v>1389</v>
      </c>
      <c r="M255" s="27"/>
      <c r="N255" s="31" t="s">
        <v>1390</v>
      </c>
      <c r="O255" s="27" t="s">
        <v>1391</v>
      </c>
      <c r="P255" s="27"/>
      <c r="Q255" s="27"/>
      <c r="R255" s="32"/>
    </row>
    <row r="256" s="7" customFormat="true" ht="21" hidden="false" customHeight="false" outlineLevel="0" collapsed="false">
      <c r="A256" s="1" t="n">
        <f aca="false">+A255+1</f>
        <v>252</v>
      </c>
      <c r="B256" s="1" t="n">
        <f aca="false">+B255+1</f>
        <v>4</v>
      </c>
      <c r="C256" s="157"/>
      <c r="D256" s="31" t="s">
        <v>1386</v>
      </c>
      <c r="E256" s="26" t="s">
        <v>1387</v>
      </c>
      <c r="F256" s="27" t="s">
        <v>1392</v>
      </c>
      <c r="G256" s="27" t="n">
        <v>56</v>
      </c>
      <c r="H256" s="28" t="n">
        <v>37027</v>
      </c>
      <c r="I256" s="11" t="s">
        <v>1393</v>
      </c>
      <c r="J256" s="27"/>
      <c r="K256" s="29"/>
      <c r="L256" s="30" t="s">
        <v>1394</v>
      </c>
      <c r="M256" s="27"/>
      <c r="N256" s="31" t="s">
        <v>1390</v>
      </c>
      <c r="O256" s="27" t="s">
        <v>1391</v>
      </c>
      <c r="P256" s="27"/>
      <c r="Q256" s="27"/>
      <c r="R256" s="32"/>
    </row>
    <row r="257" s="7" customFormat="true" ht="42" hidden="false" customHeight="false" outlineLevel="0" collapsed="false">
      <c r="A257" s="1" t="n">
        <f aca="false">+A256+1</f>
        <v>253</v>
      </c>
      <c r="B257" s="1" t="n">
        <f aca="false">+B256+1</f>
        <v>5</v>
      </c>
      <c r="C257" s="157"/>
      <c r="D257" s="31" t="s">
        <v>1395</v>
      </c>
      <c r="E257" s="26" t="s">
        <v>1396</v>
      </c>
      <c r="F257" s="27" t="s">
        <v>1397</v>
      </c>
      <c r="G257" s="29" t="s">
        <v>1398</v>
      </c>
      <c r="H257" s="49" t="s">
        <v>1399</v>
      </c>
      <c r="I257" s="11" t="s">
        <v>1400</v>
      </c>
      <c r="J257" s="27" t="n">
        <v>245043</v>
      </c>
      <c r="K257" s="29"/>
      <c r="L257" s="31" t="s">
        <v>1401</v>
      </c>
      <c r="M257" s="27"/>
      <c r="N257" s="31" t="s">
        <v>1402</v>
      </c>
      <c r="O257" s="27" t="s">
        <v>1403</v>
      </c>
      <c r="P257" s="27" t="s">
        <v>1404</v>
      </c>
      <c r="Q257" s="27"/>
      <c r="R257" s="109" t="s">
        <v>1405</v>
      </c>
    </row>
    <row r="258" s="7" customFormat="true" ht="13.15" hidden="false" customHeight="true" outlineLevel="0" collapsed="false">
      <c r="A258" s="1" t="n">
        <f aca="false">+A257+1</f>
        <v>254</v>
      </c>
      <c r="B258" s="1" t="n">
        <f aca="false">+B257+1</f>
        <v>6</v>
      </c>
      <c r="C258" s="157"/>
      <c r="D258" s="31" t="s">
        <v>1406</v>
      </c>
      <c r="E258" s="26"/>
      <c r="F258" s="27" t="s">
        <v>1407</v>
      </c>
      <c r="G258" s="27" t="n">
        <v>48</v>
      </c>
      <c r="H258" s="28" t="n">
        <v>37018</v>
      </c>
      <c r="I258" s="11" t="s">
        <v>1408</v>
      </c>
      <c r="J258" s="27"/>
      <c r="K258" s="29"/>
      <c r="L258" s="30" t="s">
        <v>1409</v>
      </c>
      <c r="M258" s="27"/>
      <c r="N258" s="31"/>
      <c r="O258" s="27"/>
      <c r="P258" s="27"/>
      <c r="Q258" s="27"/>
      <c r="R258" s="109"/>
    </row>
    <row r="259" s="7" customFormat="true" ht="21" hidden="false" customHeight="true" outlineLevel="0" collapsed="false">
      <c r="A259" s="1" t="n">
        <f aca="false">+A258+1</f>
        <v>255</v>
      </c>
      <c r="B259" s="1" t="n">
        <f aca="false">+B258+1</f>
        <v>7</v>
      </c>
      <c r="C259" s="157"/>
      <c r="D259" s="31" t="s">
        <v>1395</v>
      </c>
      <c r="E259" s="26" t="s">
        <v>1396</v>
      </c>
      <c r="F259" s="27" t="s">
        <v>1410</v>
      </c>
      <c r="G259" s="27" t="n">
        <v>3</v>
      </c>
      <c r="H259" s="28" t="n">
        <v>37264</v>
      </c>
      <c r="I259" s="11" t="s">
        <v>1411</v>
      </c>
      <c r="J259" s="27" t="n">
        <v>655219</v>
      </c>
      <c r="K259" s="93" t="s">
        <v>1412</v>
      </c>
      <c r="L259" s="31" t="s">
        <v>1413</v>
      </c>
      <c r="M259" s="27"/>
      <c r="N259" s="31" t="s">
        <v>1402</v>
      </c>
      <c r="O259" s="27" t="s">
        <v>1403</v>
      </c>
      <c r="P259" s="27" t="s">
        <v>1414</v>
      </c>
      <c r="Q259" s="27"/>
      <c r="R259" s="109" t="s">
        <v>1415</v>
      </c>
    </row>
    <row r="260" s="7" customFormat="true" ht="21" hidden="false" customHeight="false" outlineLevel="0" collapsed="false">
      <c r="A260" s="1" t="n">
        <f aca="false">+A259+1</f>
        <v>256</v>
      </c>
      <c r="B260" s="1" t="n">
        <f aca="false">+B259+1</f>
        <v>8</v>
      </c>
      <c r="C260" s="157"/>
      <c r="D260" s="31"/>
      <c r="E260" s="26"/>
      <c r="F260" s="27" t="s">
        <v>1416</v>
      </c>
      <c r="G260" s="27" t="s">
        <v>1417</v>
      </c>
      <c r="H260" s="28" t="s">
        <v>1418</v>
      </c>
      <c r="I260" s="11" t="s">
        <v>1419</v>
      </c>
      <c r="J260" s="27"/>
      <c r="K260" s="29"/>
      <c r="L260" s="31" t="s">
        <v>1420</v>
      </c>
      <c r="M260" s="27"/>
      <c r="N260" s="31" t="s">
        <v>1402</v>
      </c>
      <c r="O260" s="27" t="s">
        <v>1403</v>
      </c>
      <c r="P260" s="27"/>
      <c r="Q260" s="159"/>
      <c r="R260" s="109" t="s">
        <v>1421</v>
      </c>
    </row>
    <row r="261" s="7" customFormat="true" ht="13.15" hidden="false" customHeight="true" outlineLevel="0" collapsed="false">
      <c r="A261" s="1" t="n">
        <f aca="false">+A260+1</f>
        <v>257</v>
      </c>
      <c r="B261" s="1" t="n">
        <f aca="false">+B260+1</f>
        <v>9</v>
      </c>
      <c r="C261" s="157"/>
      <c r="D261" s="31" t="s">
        <v>1422</v>
      </c>
      <c r="E261" s="160" t="s">
        <v>1423</v>
      </c>
      <c r="F261" s="27" t="s">
        <v>1424</v>
      </c>
      <c r="G261" s="27" t="n">
        <v>603</v>
      </c>
      <c r="H261" s="28" t="n">
        <v>35173</v>
      </c>
      <c r="I261" s="11" t="s">
        <v>1425</v>
      </c>
      <c r="J261" s="27"/>
      <c r="K261" s="29"/>
      <c r="L261" s="30"/>
      <c r="M261" s="27"/>
      <c r="N261" s="31" t="s">
        <v>1426</v>
      </c>
      <c r="O261" s="27" t="s">
        <v>1427</v>
      </c>
      <c r="P261" s="27" t="s">
        <v>1428</v>
      </c>
      <c r="Q261" s="27"/>
      <c r="R261" s="32"/>
    </row>
    <row r="262" s="7" customFormat="true" ht="21" hidden="false" customHeight="false" outlineLevel="0" collapsed="false">
      <c r="A262" s="1" t="n">
        <f aca="false">+A261+1</f>
        <v>258</v>
      </c>
      <c r="B262" s="1" t="n">
        <f aca="false">+B261+1</f>
        <v>10</v>
      </c>
      <c r="C262" s="157"/>
      <c r="D262" s="161" t="s">
        <v>1429</v>
      </c>
      <c r="E262" s="26" t="s">
        <v>1430</v>
      </c>
      <c r="F262" s="27" t="s">
        <v>1397</v>
      </c>
      <c r="G262" s="27" t="s">
        <v>1431</v>
      </c>
      <c r="H262" s="49" t="s">
        <v>1432</v>
      </c>
      <c r="I262" s="11" t="s">
        <v>1433</v>
      </c>
      <c r="J262" s="27" t="n">
        <v>620083</v>
      </c>
      <c r="K262" s="93" t="s">
        <v>1434</v>
      </c>
      <c r="L262" s="30" t="s">
        <v>1435</v>
      </c>
      <c r="M262" s="27"/>
      <c r="N262" s="31" t="s">
        <v>1436</v>
      </c>
      <c r="O262" s="27" t="s">
        <v>1437</v>
      </c>
      <c r="P262" s="27" t="s">
        <v>1438</v>
      </c>
      <c r="Q262" s="162" t="n">
        <v>39968</v>
      </c>
      <c r="R262" s="52" t="s">
        <v>1439</v>
      </c>
    </row>
    <row r="263" s="7" customFormat="true" ht="13.15" hidden="false" customHeight="true" outlineLevel="0" collapsed="false">
      <c r="A263" s="1" t="n">
        <f aca="false">+A262+1</f>
        <v>259</v>
      </c>
      <c r="B263" s="1" t="n">
        <f aca="false">+B262+1</f>
        <v>11</v>
      </c>
      <c r="C263" s="157"/>
      <c r="D263" s="31" t="s">
        <v>1440</v>
      </c>
      <c r="E263" s="26"/>
      <c r="F263" s="27" t="s">
        <v>1441</v>
      </c>
      <c r="G263" s="27" t="s">
        <v>1442</v>
      </c>
      <c r="H263" s="28" t="s">
        <v>1443</v>
      </c>
      <c r="I263" s="11" t="s">
        <v>1444</v>
      </c>
      <c r="J263" s="27" t="n">
        <v>512101</v>
      </c>
      <c r="K263" s="29"/>
      <c r="L263" s="30" t="s">
        <v>1445</v>
      </c>
      <c r="M263" s="27"/>
      <c r="N263" s="31" t="s">
        <v>1446</v>
      </c>
      <c r="O263" s="27"/>
      <c r="P263" s="27"/>
      <c r="Q263" s="123"/>
      <c r="R263" s="109"/>
    </row>
    <row r="264" s="7" customFormat="true" ht="13.15" hidden="false" customHeight="true" outlineLevel="0" collapsed="false">
      <c r="A264" s="1" t="n">
        <f aca="false">+A263+1</f>
        <v>260</v>
      </c>
      <c r="B264" s="1" t="n">
        <f aca="false">+B263+1</f>
        <v>12</v>
      </c>
      <c r="C264" s="157"/>
      <c r="D264" s="31" t="s">
        <v>1440</v>
      </c>
      <c r="E264" s="26"/>
      <c r="F264" s="27" t="s">
        <v>1447</v>
      </c>
      <c r="G264" s="27" t="n">
        <v>50</v>
      </c>
      <c r="H264" s="28" t="s">
        <v>1448</v>
      </c>
      <c r="I264" s="11" t="s">
        <v>1449</v>
      </c>
      <c r="J264" s="27" t="n">
        <v>512101</v>
      </c>
      <c r="K264" s="29"/>
      <c r="L264" s="30" t="s">
        <v>1450</v>
      </c>
      <c r="M264" s="27"/>
      <c r="N264" s="31" t="s">
        <v>1446</v>
      </c>
      <c r="O264" s="27"/>
      <c r="P264" s="27"/>
      <c r="Q264" s="27"/>
      <c r="R264" s="109"/>
    </row>
    <row r="265" s="7" customFormat="true" ht="13.15" hidden="false" customHeight="true" outlineLevel="0" collapsed="false">
      <c r="A265" s="1" t="n">
        <f aca="false">+A264+1</f>
        <v>261</v>
      </c>
      <c r="B265" s="1" t="n">
        <f aca="false">+B264+1</f>
        <v>13</v>
      </c>
      <c r="C265" s="157"/>
      <c r="D265" s="31" t="s">
        <v>1451</v>
      </c>
      <c r="E265" s="26" t="s">
        <v>1452</v>
      </c>
      <c r="F265" s="27" t="s">
        <v>1416</v>
      </c>
      <c r="G265" s="27" t="n">
        <v>103</v>
      </c>
      <c r="H265" s="28" t="n">
        <v>37439</v>
      </c>
      <c r="I265" s="11" t="s">
        <v>1453</v>
      </c>
      <c r="J265" s="27"/>
      <c r="K265" s="29"/>
      <c r="L265" s="30" t="s">
        <v>1454</v>
      </c>
      <c r="M265" s="27"/>
      <c r="N265" s="31"/>
      <c r="O265" s="27"/>
      <c r="P265" s="27"/>
      <c r="Q265" s="27"/>
      <c r="R265" s="109" t="s">
        <v>1455</v>
      </c>
    </row>
    <row r="266" s="7" customFormat="true" ht="13.15" hidden="false" customHeight="true" outlineLevel="0" collapsed="false">
      <c r="A266" s="1" t="n">
        <f aca="false">+A265+1</f>
        <v>262</v>
      </c>
      <c r="B266" s="1" t="n">
        <f aca="false">+B265+1</f>
        <v>14</v>
      </c>
      <c r="C266" s="157"/>
      <c r="D266" s="31" t="s">
        <v>1456</v>
      </c>
      <c r="E266" s="26"/>
      <c r="F266" s="27" t="s">
        <v>1416</v>
      </c>
      <c r="G266" s="27"/>
      <c r="H266" s="28" t="n">
        <v>37564</v>
      </c>
      <c r="I266" s="11" t="s">
        <v>1457</v>
      </c>
      <c r="J266" s="27"/>
      <c r="K266" s="29"/>
      <c r="L266" s="30" t="s">
        <v>1458</v>
      </c>
      <c r="M266" s="27"/>
      <c r="N266" s="31"/>
      <c r="O266" s="27"/>
      <c r="P266" s="27"/>
      <c r="Q266" s="27"/>
      <c r="R266" s="109" t="s">
        <v>1459</v>
      </c>
    </row>
    <row r="267" s="7" customFormat="true" ht="13.15" hidden="false" customHeight="true" outlineLevel="0" collapsed="false">
      <c r="A267" s="1" t="n">
        <f aca="false">+A266+1</f>
        <v>263</v>
      </c>
      <c r="B267" s="1" t="n">
        <f aca="false">+B266+1</f>
        <v>15</v>
      </c>
      <c r="C267" s="157"/>
      <c r="D267" s="31" t="s">
        <v>1460</v>
      </c>
      <c r="E267" s="26" t="s">
        <v>1461</v>
      </c>
      <c r="F267" s="27" t="s">
        <v>1462</v>
      </c>
      <c r="G267" s="27" t="n">
        <v>311</v>
      </c>
      <c r="H267" s="49" t="n">
        <v>39799</v>
      </c>
      <c r="I267" s="11" t="s">
        <v>1463</v>
      </c>
      <c r="J267" s="27"/>
      <c r="K267" s="29"/>
      <c r="L267" s="31" t="s">
        <v>1464</v>
      </c>
      <c r="M267" s="29"/>
      <c r="N267" s="31" t="s">
        <v>1465</v>
      </c>
      <c r="O267" s="29"/>
      <c r="P267" s="27"/>
      <c r="Q267" s="27"/>
      <c r="R267" s="121" t="s">
        <v>1466</v>
      </c>
    </row>
    <row r="268" s="7" customFormat="true" ht="13.15" hidden="false" customHeight="true" outlineLevel="0" collapsed="false">
      <c r="A268" s="1" t="n">
        <f aca="false">+A267+1</f>
        <v>264</v>
      </c>
      <c r="B268" s="1" t="n">
        <f aca="false">+B267+1</f>
        <v>16</v>
      </c>
      <c r="C268" s="157"/>
      <c r="D268" s="31"/>
      <c r="E268" s="26"/>
      <c r="F268" s="27" t="s">
        <v>1388</v>
      </c>
      <c r="G268" s="27" t="n">
        <v>132</v>
      </c>
      <c r="H268" s="49" t="n">
        <v>40689</v>
      </c>
      <c r="I268" s="11" t="s">
        <v>1467</v>
      </c>
      <c r="J268" s="27"/>
      <c r="K268" s="29"/>
      <c r="L268" s="31" t="s">
        <v>1468</v>
      </c>
      <c r="M268" s="29"/>
      <c r="N268" s="31" t="s">
        <v>1465</v>
      </c>
      <c r="O268" s="29"/>
      <c r="P268" s="27"/>
      <c r="Q268" s="27"/>
      <c r="R268" s="121" t="s">
        <v>1466</v>
      </c>
    </row>
    <row r="269" s="7" customFormat="true" ht="13.15" hidden="false" customHeight="true" outlineLevel="0" collapsed="false">
      <c r="A269" s="1" t="n">
        <f aca="false">+A268+1</f>
        <v>265</v>
      </c>
      <c r="B269" s="1" t="n">
        <f aca="false">+B268+1</f>
        <v>17</v>
      </c>
      <c r="C269" s="157"/>
      <c r="D269" s="31" t="s">
        <v>1469</v>
      </c>
      <c r="E269" s="26" t="s">
        <v>1470</v>
      </c>
      <c r="F269" s="27" t="s">
        <v>1392</v>
      </c>
      <c r="G269" s="27" t="n">
        <v>183</v>
      </c>
      <c r="H269" s="28" t="n">
        <v>37911</v>
      </c>
      <c r="I269" s="11" t="s">
        <v>1471</v>
      </c>
      <c r="J269" s="27" t="n">
        <v>559757</v>
      </c>
      <c r="K269" s="29"/>
      <c r="L269" s="30" t="s">
        <v>1472</v>
      </c>
      <c r="M269" s="117" t="s">
        <v>1473</v>
      </c>
      <c r="N269" s="31" t="s">
        <v>1474</v>
      </c>
      <c r="O269" s="27"/>
      <c r="P269" s="27"/>
      <c r="Q269" s="27"/>
      <c r="R269" s="52"/>
    </row>
    <row r="270" s="7" customFormat="true" ht="23.25" hidden="false" customHeight="true" outlineLevel="0" collapsed="false">
      <c r="A270" s="1" t="n">
        <f aca="false">+A269+1</f>
        <v>266</v>
      </c>
      <c r="B270" s="1" t="n">
        <f aca="false">+B269+1</f>
        <v>18</v>
      </c>
      <c r="C270" s="157"/>
      <c r="D270" s="31" t="s">
        <v>1475</v>
      </c>
      <c r="E270" s="34" t="s">
        <v>1476</v>
      </c>
      <c r="F270" s="27" t="s">
        <v>1397</v>
      </c>
      <c r="G270" s="27" t="n">
        <v>238</v>
      </c>
      <c r="H270" s="163" t="n">
        <v>2000</v>
      </c>
      <c r="I270" s="11" t="s">
        <v>1477</v>
      </c>
      <c r="J270" s="27" t="n">
        <v>216341</v>
      </c>
      <c r="K270" s="29" t="s">
        <v>1478</v>
      </c>
      <c r="L270" s="31" t="s">
        <v>1479</v>
      </c>
      <c r="M270" s="27"/>
      <c r="N270" s="31" t="s">
        <v>1480</v>
      </c>
      <c r="O270" s="27" t="s">
        <v>1481</v>
      </c>
      <c r="P270" s="27" t="s">
        <v>1482</v>
      </c>
      <c r="Q270" s="27"/>
      <c r="R270" s="32"/>
    </row>
    <row r="271" customFormat="false" ht="42" hidden="false" customHeight="true" outlineLevel="0" collapsed="false">
      <c r="A271" s="1" t="n">
        <f aca="false">+A270+1</f>
        <v>267</v>
      </c>
      <c r="B271" s="1" t="n">
        <f aca="false">+B270+1</f>
        <v>19</v>
      </c>
      <c r="C271" s="157"/>
      <c r="D271" s="31" t="s">
        <v>1483</v>
      </c>
      <c r="E271" s="26" t="s">
        <v>1484</v>
      </c>
      <c r="F271" s="27" t="s">
        <v>1397</v>
      </c>
      <c r="G271" s="29" t="s">
        <v>1485</v>
      </c>
      <c r="H271" s="49" t="s">
        <v>1486</v>
      </c>
      <c r="I271" s="11" t="s">
        <v>1487</v>
      </c>
      <c r="J271" s="27"/>
      <c r="K271" s="29"/>
      <c r="L271" s="30" t="s">
        <v>1488</v>
      </c>
      <c r="M271" s="27"/>
      <c r="N271" s="29" t="s">
        <v>1489</v>
      </c>
      <c r="O271" s="27" t="s">
        <v>1490</v>
      </c>
      <c r="P271" s="27"/>
      <c r="Q271" s="27"/>
      <c r="R271" s="164" t="s">
        <v>1491</v>
      </c>
    </row>
    <row r="272" customFormat="false" ht="21" hidden="false" customHeight="false" outlineLevel="0" collapsed="false">
      <c r="A272" s="1" t="n">
        <f aca="false">+A271+1</f>
        <v>268</v>
      </c>
      <c r="B272" s="1" t="n">
        <f aca="false">+B271+1</f>
        <v>20</v>
      </c>
      <c r="C272" s="157"/>
      <c r="D272" s="31"/>
      <c r="E272" s="26"/>
      <c r="F272" s="27" t="s">
        <v>1392</v>
      </c>
      <c r="G272" s="29" t="s">
        <v>1492</v>
      </c>
      <c r="H272" s="49" t="n">
        <v>42664</v>
      </c>
      <c r="I272" s="48" t="s">
        <v>1493</v>
      </c>
      <c r="J272" s="27"/>
      <c r="K272" s="29"/>
      <c r="L272" s="30" t="s">
        <v>1494</v>
      </c>
      <c r="M272" s="27"/>
      <c r="N272" s="29"/>
      <c r="O272" s="27"/>
      <c r="P272" s="27" t="n">
        <v>4339</v>
      </c>
      <c r="Q272" s="28" t="n">
        <v>42664</v>
      </c>
      <c r="R272" s="121" t="s">
        <v>1495</v>
      </c>
    </row>
    <row r="273" customFormat="false" ht="42" hidden="false" customHeight="false" outlineLevel="0" collapsed="false">
      <c r="A273" s="1" t="n">
        <f aca="false">+A272+1</f>
        <v>269</v>
      </c>
      <c r="B273" s="1" t="n">
        <f aca="false">+B272+1</f>
        <v>21</v>
      </c>
      <c r="C273" s="157"/>
      <c r="D273" s="40" t="s">
        <v>1496</v>
      </c>
      <c r="E273" s="34" t="s">
        <v>1497</v>
      </c>
      <c r="F273" s="165" t="s">
        <v>1397</v>
      </c>
      <c r="G273" s="166" t="s">
        <v>1498</v>
      </c>
      <c r="H273" s="167" t="s">
        <v>1499</v>
      </c>
      <c r="I273" s="168" t="s">
        <v>1500</v>
      </c>
      <c r="J273" s="126"/>
      <c r="K273" s="169" t="s">
        <v>1501</v>
      </c>
      <c r="L273" s="68" t="s">
        <v>1502</v>
      </c>
      <c r="M273" s="114"/>
      <c r="N273" s="38" t="s">
        <v>1503</v>
      </c>
      <c r="O273" s="35" t="s">
        <v>1504</v>
      </c>
      <c r="P273" s="165"/>
      <c r="Q273" s="170"/>
      <c r="R273" s="171" t="s">
        <v>1505</v>
      </c>
    </row>
    <row r="274" customFormat="false" ht="21" hidden="false" customHeight="false" outlineLevel="0" collapsed="false">
      <c r="A274" s="1" t="n">
        <f aca="false">+A273+1</f>
        <v>270</v>
      </c>
      <c r="B274" s="1" t="n">
        <f aca="false">+B273+1</f>
        <v>22</v>
      </c>
      <c r="C274" s="157"/>
      <c r="D274" s="31" t="s">
        <v>1506</v>
      </c>
      <c r="E274" s="172" t="s">
        <v>1507</v>
      </c>
      <c r="F274" s="27" t="s">
        <v>1508</v>
      </c>
      <c r="G274" s="173" t="s">
        <v>1509</v>
      </c>
      <c r="H274" s="36" t="s">
        <v>1510</v>
      </c>
      <c r="I274" s="37" t="s">
        <v>1511</v>
      </c>
      <c r="J274" s="35" t="s">
        <v>1512</v>
      </c>
      <c r="K274" s="106" t="s">
        <v>1513</v>
      </c>
      <c r="L274" s="39" t="s">
        <v>1514</v>
      </c>
      <c r="M274" s="35" t="s">
        <v>1515</v>
      </c>
      <c r="N274" s="40" t="s">
        <v>1516</v>
      </c>
      <c r="O274" s="35" t="s">
        <v>1517</v>
      </c>
      <c r="P274" s="35"/>
      <c r="Q274" s="35"/>
      <c r="R274" s="47" t="s">
        <v>1518</v>
      </c>
    </row>
    <row r="275" customFormat="false" ht="21" hidden="false" customHeight="false" outlineLevel="0" collapsed="false">
      <c r="A275" s="1" t="n">
        <f aca="false">+A274+1</f>
        <v>271</v>
      </c>
      <c r="B275" s="1" t="n">
        <f aca="false">+B274+1</f>
        <v>23</v>
      </c>
      <c r="C275" s="157"/>
      <c r="D275" s="31" t="s">
        <v>1506</v>
      </c>
      <c r="E275" s="26" t="s">
        <v>1507</v>
      </c>
      <c r="F275" s="27" t="s">
        <v>1508</v>
      </c>
      <c r="G275" s="173" t="n">
        <v>183</v>
      </c>
      <c r="H275" s="36" t="n">
        <v>40420</v>
      </c>
      <c r="I275" s="37" t="s">
        <v>1519</v>
      </c>
      <c r="J275" s="35" t="s">
        <v>1512</v>
      </c>
      <c r="K275" s="106" t="s">
        <v>1513</v>
      </c>
      <c r="L275" s="39" t="s">
        <v>1520</v>
      </c>
      <c r="M275" s="35"/>
      <c r="N275" s="40" t="s">
        <v>1516</v>
      </c>
      <c r="O275" s="35" t="s">
        <v>1517</v>
      </c>
      <c r="P275" s="35"/>
      <c r="Q275" s="35"/>
      <c r="R275" s="174"/>
    </row>
    <row r="276" customFormat="false" ht="28.5" hidden="false" customHeight="true" outlineLevel="0" collapsed="false">
      <c r="A276" s="1" t="n">
        <f aca="false">+A275+1</f>
        <v>272</v>
      </c>
      <c r="B276" s="1" t="n">
        <f aca="false">+B275+1</f>
        <v>24</v>
      </c>
      <c r="C276" s="157"/>
      <c r="D276" s="66" t="s">
        <v>90</v>
      </c>
      <c r="E276" s="67" t="s">
        <v>91</v>
      </c>
      <c r="F276" s="27" t="s">
        <v>1407</v>
      </c>
      <c r="G276" s="173" t="s">
        <v>1521</v>
      </c>
      <c r="H276" s="122" t="s">
        <v>1522</v>
      </c>
      <c r="I276" s="33" t="s">
        <v>1523</v>
      </c>
      <c r="J276" s="35"/>
      <c r="K276" s="106"/>
      <c r="L276" s="39" t="s">
        <v>1524</v>
      </c>
      <c r="M276" s="35"/>
      <c r="N276" s="40" t="s">
        <v>1525</v>
      </c>
      <c r="O276" s="35"/>
      <c r="P276" s="35"/>
      <c r="Q276" s="35"/>
      <c r="R276" s="52" t="s">
        <v>1526</v>
      </c>
    </row>
    <row r="277" customFormat="false" ht="21" hidden="false" customHeight="false" outlineLevel="0" collapsed="false">
      <c r="A277" s="1" t="n">
        <f aca="false">+A276+1</f>
        <v>273</v>
      </c>
      <c r="B277" s="1" t="n">
        <f aca="false">+B276+1</f>
        <v>25</v>
      </c>
      <c r="C277" s="157"/>
      <c r="D277" s="31" t="s">
        <v>1527</v>
      </c>
      <c r="E277" s="26" t="s">
        <v>1528</v>
      </c>
      <c r="F277" s="27" t="s">
        <v>1529</v>
      </c>
      <c r="G277" s="124" t="n">
        <v>85</v>
      </c>
      <c r="H277" s="28" t="n">
        <v>39561</v>
      </c>
      <c r="I277" s="11" t="s">
        <v>1530</v>
      </c>
      <c r="J277" s="27" t="s">
        <v>1531</v>
      </c>
      <c r="K277" s="102"/>
      <c r="L277" s="31" t="s">
        <v>1532</v>
      </c>
      <c r="M277" s="27" t="s">
        <v>1533</v>
      </c>
      <c r="N277" s="31" t="s">
        <v>1532</v>
      </c>
      <c r="O277" s="27" t="s">
        <v>1533</v>
      </c>
      <c r="P277" s="27"/>
      <c r="Q277" s="27"/>
      <c r="R277" s="174"/>
    </row>
    <row r="278" customFormat="false" ht="21" hidden="false" customHeight="false" outlineLevel="0" collapsed="false">
      <c r="A278" s="1" t="n">
        <f aca="false">+A277+1</f>
        <v>274</v>
      </c>
      <c r="B278" s="1" t="n">
        <f aca="false">+B277+1</f>
        <v>26</v>
      </c>
      <c r="C278" s="157"/>
      <c r="D278" s="31" t="s">
        <v>1534</v>
      </c>
      <c r="E278" s="26" t="s">
        <v>1535</v>
      </c>
      <c r="F278" s="27" t="s">
        <v>1416</v>
      </c>
      <c r="G278" s="27" t="s">
        <v>1536</v>
      </c>
      <c r="H278" s="28" t="s">
        <v>1537</v>
      </c>
      <c r="I278" s="11" t="s">
        <v>1538</v>
      </c>
      <c r="J278" s="27" t="s">
        <v>1539</v>
      </c>
      <c r="K278" s="102" t="s">
        <v>1540</v>
      </c>
      <c r="L278" s="31" t="s">
        <v>1541</v>
      </c>
      <c r="M278" s="117" t="s">
        <v>1542</v>
      </c>
      <c r="N278" s="31" t="s">
        <v>1543</v>
      </c>
      <c r="O278" s="29" t="s">
        <v>1544</v>
      </c>
      <c r="P278" s="27" t="n">
        <v>1332</v>
      </c>
      <c r="Q278" s="28" t="n">
        <v>41743</v>
      </c>
      <c r="R278" s="52" t="s">
        <v>1545</v>
      </c>
    </row>
    <row r="279" customFormat="false" ht="21" hidden="false" customHeight="false" outlineLevel="0" collapsed="false">
      <c r="A279" s="1" t="n">
        <f aca="false">+A278+1</f>
        <v>275</v>
      </c>
      <c r="B279" s="1" t="n">
        <f aca="false">+B278+1</f>
        <v>27</v>
      </c>
      <c r="C279" s="157"/>
      <c r="D279" s="31" t="s">
        <v>1527</v>
      </c>
      <c r="E279" s="26" t="s">
        <v>1528</v>
      </c>
      <c r="F279" s="27" t="s">
        <v>1462</v>
      </c>
      <c r="G279" s="27" t="n">
        <v>162</v>
      </c>
      <c r="H279" s="28" t="n">
        <v>40401</v>
      </c>
      <c r="I279" s="11" t="s">
        <v>1546</v>
      </c>
      <c r="J279" s="27"/>
      <c r="K279" s="102"/>
      <c r="L279" s="31" t="s">
        <v>1532</v>
      </c>
      <c r="M279" s="117" t="s">
        <v>1533</v>
      </c>
      <c r="N279" s="31" t="s">
        <v>1532</v>
      </c>
      <c r="O279" s="117" t="s">
        <v>1533</v>
      </c>
      <c r="P279" s="27"/>
      <c r="Q279" s="27"/>
      <c r="R279" s="52"/>
    </row>
    <row r="280" customFormat="false" ht="13.15" hidden="false" customHeight="true" outlineLevel="0" collapsed="false">
      <c r="A280" s="1" t="n">
        <f aca="false">+A279+1</f>
        <v>276</v>
      </c>
      <c r="B280" s="1" t="n">
        <f aca="false">+B279+1</f>
        <v>28</v>
      </c>
      <c r="C280" s="157"/>
      <c r="D280" s="31" t="s">
        <v>1547</v>
      </c>
      <c r="E280" s="26" t="s">
        <v>1548</v>
      </c>
      <c r="F280" s="27" t="s">
        <v>1549</v>
      </c>
      <c r="G280" s="27" t="s">
        <v>1550</v>
      </c>
      <c r="H280" s="28" t="s">
        <v>1551</v>
      </c>
      <c r="I280" s="11" t="s">
        <v>1552</v>
      </c>
      <c r="J280" s="27"/>
      <c r="K280" s="102"/>
      <c r="L280" s="31" t="s">
        <v>1553</v>
      </c>
      <c r="M280" s="27" t="s">
        <v>1554</v>
      </c>
      <c r="N280" s="31" t="s">
        <v>1553</v>
      </c>
      <c r="O280" s="27" t="s">
        <v>1554</v>
      </c>
      <c r="P280" s="27"/>
      <c r="Q280" s="27"/>
      <c r="R280" s="52" t="s">
        <v>1555</v>
      </c>
    </row>
    <row r="281" customFormat="false" ht="31.5" hidden="false" customHeight="false" outlineLevel="0" collapsed="false">
      <c r="A281" s="1" t="n">
        <f aca="false">+A280+1</f>
        <v>277</v>
      </c>
      <c r="B281" s="1" t="n">
        <f aca="false">+B280+1</f>
        <v>29</v>
      </c>
      <c r="C281" s="157"/>
      <c r="D281" s="31" t="s">
        <v>1358</v>
      </c>
      <c r="E281" s="26" t="s">
        <v>1359</v>
      </c>
      <c r="F281" s="27" t="s">
        <v>1556</v>
      </c>
      <c r="G281" s="27" t="n">
        <v>302</v>
      </c>
      <c r="H281" s="28" t="n">
        <v>40535</v>
      </c>
      <c r="I281" s="11" t="s">
        <v>1557</v>
      </c>
      <c r="J281" s="27" t="s">
        <v>1558</v>
      </c>
      <c r="K281" s="102" t="s">
        <v>1559</v>
      </c>
      <c r="L281" s="31" t="s">
        <v>1362</v>
      </c>
      <c r="M281" s="27" t="s">
        <v>1363</v>
      </c>
      <c r="N281" s="31" t="s">
        <v>1560</v>
      </c>
      <c r="O281" s="27" t="s">
        <v>1561</v>
      </c>
      <c r="P281" s="27"/>
      <c r="Q281" s="27"/>
      <c r="R281" s="52"/>
    </row>
    <row r="282" customFormat="false" ht="42" hidden="false" customHeight="false" outlineLevel="0" collapsed="false">
      <c r="A282" s="1" t="n">
        <f aca="false">+A281+1</f>
        <v>278</v>
      </c>
      <c r="B282" s="1" t="n">
        <f aca="false">+B281+1</f>
        <v>30</v>
      </c>
      <c r="C282" s="157"/>
      <c r="D282" s="31" t="s">
        <v>1562</v>
      </c>
      <c r="E282" s="26" t="s">
        <v>1563</v>
      </c>
      <c r="F282" s="26" t="s">
        <v>1424</v>
      </c>
      <c r="G282" s="27" t="s">
        <v>1564</v>
      </c>
      <c r="H282" s="28" t="s">
        <v>1565</v>
      </c>
      <c r="I282" s="11" t="s">
        <v>1566</v>
      </c>
      <c r="J282" s="27"/>
      <c r="K282" s="102"/>
      <c r="L282" s="31" t="s">
        <v>1567</v>
      </c>
      <c r="M282" s="27" t="s">
        <v>1568</v>
      </c>
      <c r="N282" s="31" t="s">
        <v>1567</v>
      </c>
      <c r="O282" s="27" t="s">
        <v>1568</v>
      </c>
      <c r="P282" s="27" t="n">
        <v>1984</v>
      </c>
      <c r="Q282" s="28" t="n">
        <v>42368</v>
      </c>
      <c r="R282" s="52" t="s">
        <v>1569</v>
      </c>
    </row>
    <row r="283" customFormat="false" ht="21" hidden="false" customHeight="false" outlineLevel="0" collapsed="false">
      <c r="A283" s="1" t="n">
        <f aca="false">+A282+1</f>
        <v>279</v>
      </c>
      <c r="B283" s="1" t="n">
        <f aca="false">+B282+1</f>
        <v>31</v>
      </c>
      <c r="C283" s="157"/>
      <c r="D283" s="31" t="s">
        <v>1570</v>
      </c>
      <c r="E283" s="26" t="s">
        <v>1571</v>
      </c>
      <c r="F283" s="26" t="s">
        <v>1572</v>
      </c>
      <c r="G283" s="27" t="n">
        <v>194</v>
      </c>
      <c r="H283" s="28" t="n">
        <v>41073</v>
      </c>
      <c r="I283" s="11" t="s">
        <v>1573</v>
      </c>
      <c r="J283" s="27" t="s">
        <v>1574</v>
      </c>
      <c r="K283" s="102"/>
      <c r="L283" s="31" t="s">
        <v>1575</v>
      </c>
      <c r="M283" s="27"/>
      <c r="N283" s="31" t="s">
        <v>1576</v>
      </c>
      <c r="O283" s="29" t="s">
        <v>1577</v>
      </c>
      <c r="P283" s="27"/>
      <c r="Q283" s="27"/>
      <c r="R283" s="52"/>
    </row>
    <row r="284" customFormat="false" ht="21" hidden="false" customHeight="false" outlineLevel="0" collapsed="false">
      <c r="A284" s="1" t="n">
        <f aca="false">+A283+1</f>
        <v>280</v>
      </c>
      <c r="B284" s="1" t="n">
        <f aca="false">+B283+1</f>
        <v>32</v>
      </c>
      <c r="C284" s="157"/>
      <c r="D284" s="31" t="s">
        <v>1578</v>
      </c>
      <c r="E284" s="26" t="s">
        <v>1579</v>
      </c>
      <c r="F284" s="26" t="s">
        <v>1580</v>
      </c>
      <c r="G284" s="27" t="n">
        <v>328</v>
      </c>
      <c r="H284" s="28" t="n">
        <v>41178</v>
      </c>
      <c r="I284" s="11" t="s">
        <v>1581</v>
      </c>
      <c r="J284" s="27" t="s">
        <v>1582</v>
      </c>
      <c r="K284" s="102" t="s">
        <v>1583</v>
      </c>
      <c r="L284" s="31" t="s">
        <v>1584</v>
      </c>
      <c r="M284" s="27" t="s">
        <v>1585</v>
      </c>
      <c r="N284" s="31" t="s">
        <v>1586</v>
      </c>
      <c r="O284" s="29" t="s">
        <v>1587</v>
      </c>
      <c r="P284" s="27"/>
      <c r="Q284" s="27"/>
      <c r="R284" s="52"/>
    </row>
    <row r="285" customFormat="false" ht="21" hidden="false" customHeight="false" outlineLevel="0" collapsed="false">
      <c r="A285" s="1" t="n">
        <f aca="false">+A284+1</f>
        <v>281</v>
      </c>
      <c r="B285" s="1" t="n">
        <f aca="false">+B284+1</f>
        <v>33</v>
      </c>
      <c r="C285" s="157"/>
      <c r="D285" s="31" t="s">
        <v>1588</v>
      </c>
      <c r="E285" s="26" t="s">
        <v>1589</v>
      </c>
      <c r="F285" s="26" t="s">
        <v>1508</v>
      </c>
      <c r="G285" s="27" t="s">
        <v>1590</v>
      </c>
      <c r="H285" s="28" t="s">
        <v>1591</v>
      </c>
      <c r="I285" s="11" t="s">
        <v>1592</v>
      </c>
      <c r="J285" s="27" t="s">
        <v>1593</v>
      </c>
      <c r="K285" s="102" t="s">
        <v>1594</v>
      </c>
      <c r="L285" s="31" t="s">
        <v>1595</v>
      </c>
      <c r="M285" s="27"/>
      <c r="N285" s="31" t="s">
        <v>1596</v>
      </c>
      <c r="O285" s="29" t="s">
        <v>1597</v>
      </c>
      <c r="P285" s="27"/>
      <c r="Q285" s="27"/>
      <c r="R285" s="52"/>
    </row>
    <row r="286" s="7" customFormat="true" ht="21" hidden="false" customHeight="false" outlineLevel="0" collapsed="false">
      <c r="A286" s="1" t="n">
        <f aca="false">+A285+1</f>
        <v>282</v>
      </c>
      <c r="B286" s="1" t="n">
        <f aca="false">+B285+1</f>
        <v>34</v>
      </c>
      <c r="C286" s="157"/>
      <c r="D286" s="31" t="s">
        <v>1598</v>
      </c>
      <c r="E286" s="26" t="s">
        <v>1599</v>
      </c>
      <c r="F286" s="26" t="s">
        <v>1416</v>
      </c>
      <c r="G286" s="27" t="s">
        <v>1600</v>
      </c>
      <c r="H286" s="28" t="s">
        <v>1601</v>
      </c>
      <c r="I286" s="11" t="s">
        <v>1602</v>
      </c>
      <c r="J286" s="27" t="s">
        <v>1603</v>
      </c>
      <c r="K286" s="102" t="s">
        <v>1604</v>
      </c>
      <c r="L286" s="11" t="s">
        <v>1605</v>
      </c>
      <c r="M286" s="27"/>
      <c r="N286" s="31" t="s">
        <v>1606</v>
      </c>
      <c r="O286" s="29" t="s">
        <v>1607</v>
      </c>
      <c r="P286" s="27"/>
      <c r="Q286" s="27"/>
      <c r="R286" s="52" t="s">
        <v>1608</v>
      </c>
    </row>
    <row r="287" s="7" customFormat="true" ht="21" hidden="false" customHeight="false" outlineLevel="0" collapsed="false">
      <c r="A287" s="1" t="n">
        <f aca="false">+A286+1</f>
        <v>283</v>
      </c>
      <c r="B287" s="1" t="n">
        <f aca="false">+B286+1</f>
        <v>35</v>
      </c>
      <c r="C287" s="157"/>
      <c r="D287" s="31" t="s">
        <v>1609</v>
      </c>
      <c r="E287" s="26"/>
      <c r="F287" s="26" t="s">
        <v>1407</v>
      </c>
      <c r="G287" s="27" t="n">
        <v>164</v>
      </c>
      <c r="H287" s="28" t="n">
        <v>41416</v>
      </c>
      <c r="I287" s="11" t="s">
        <v>1610</v>
      </c>
      <c r="J287" s="27"/>
      <c r="K287" s="102"/>
      <c r="L287" s="11" t="s">
        <v>1611</v>
      </c>
      <c r="M287" s="27"/>
      <c r="N287" s="48" t="s">
        <v>1612</v>
      </c>
      <c r="O287" s="29"/>
      <c r="P287" s="27"/>
      <c r="Q287" s="27"/>
      <c r="R287" s="52"/>
    </row>
    <row r="288" s="7" customFormat="true" ht="31.5" hidden="false" customHeight="false" outlineLevel="0" collapsed="false">
      <c r="A288" s="1" t="n">
        <f aca="false">+A287+1</f>
        <v>284</v>
      </c>
      <c r="B288" s="1" t="n">
        <f aca="false">+B287+1</f>
        <v>36</v>
      </c>
      <c r="C288" s="157"/>
      <c r="D288" s="31" t="s">
        <v>1613</v>
      </c>
      <c r="E288" s="26" t="s">
        <v>1614</v>
      </c>
      <c r="F288" s="26" t="s">
        <v>1615</v>
      </c>
      <c r="G288" s="27" t="n">
        <v>190</v>
      </c>
      <c r="H288" s="28" t="n">
        <v>41439</v>
      </c>
      <c r="I288" s="11" t="s">
        <v>1616</v>
      </c>
      <c r="J288" s="27" t="s">
        <v>1617</v>
      </c>
      <c r="K288" s="102" t="s">
        <v>1618</v>
      </c>
      <c r="L288" s="11" t="s">
        <v>1619</v>
      </c>
      <c r="M288" s="27" t="s">
        <v>1620</v>
      </c>
      <c r="N288" s="48" t="s">
        <v>1621</v>
      </c>
      <c r="O288" s="29" t="s">
        <v>1622</v>
      </c>
      <c r="P288" s="27"/>
      <c r="Q288" s="27"/>
      <c r="R288" s="109" t="s">
        <v>1623</v>
      </c>
    </row>
    <row r="289" s="7" customFormat="true" ht="21" hidden="false" customHeight="false" outlineLevel="0" collapsed="false">
      <c r="A289" s="1" t="n">
        <f aca="false">+A288+1</f>
        <v>285</v>
      </c>
      <c r="B289" s="1" t="n">
        <f aca="false">+B288+1</f>
        <v>37</v>
      </c>
      <c r="C289" s="157"/>
      <c r="D289" s="31" t="s">
        <v>1624</v>
      </c>
      <c r="E289" s="26" t="s">
        <v>1625</v>
      </c>
      <c r="F289" s="26" t="s">
        <v>1615</v>
      </c>
      <c r="G289" s="27" t="n">
        <v>299</v>
      </c>
      <c r="H289" s="28" t="n">
        <v>41523</v>
      </c>
      <c r="I289" s="11" t="s">
        <v>1626</v>
      </c>
      <c r="J289" s="27" t="s">
        <v>1627</v>
      </c>
      <c r="K289" s="102" t="s">
        <v>1628</v>
      </c>
      <c r="L289" s="48" t="s">
        <v>1629</v>
      </c>
      <c r="M289" s="27" t="s">
        <v>1630</v>
      </c>
      <c r="N289" s="48" t="s">
        <v>1631</v>
      </c>
      <c r="O289" s="29" t="s">
        <v>1632</v>
      </c>
      <c r="P289" s="27"/>
      <c r="Q289" s="27"/>
      <c r="R289" s="109" t="s">
        <v>1633</v>
      </c>
    </row>
    <row r="290" s="7" customFormat="true" ht="21" hidden="false" customHeight="false" outlineLevel="0" collapsed="false">
      <c r="A290" s="1" t="n">
        <f aca="false">+A289+1</f>
        <v>286</v>
      </c>
      <c r="B290" s="1" t="n">
        <f aca="false">+B289+1</f>
        <v>38</v>
      </c>
      <c r="C290" s="157"/>
      <c r="D290" s="31" t="s">
        <v>1634</v>
      </c>
      <c r="E290" s="26" t="s">
        <v>1635</v>
      </c>
      <c r="F290" s="26" t="s">
        <v>1373</v>
      </c>
      <c r="G290" s="27" t="n">
        <v>382</v>
      </c>
      <c r="H290" s="28" t="n">
        <v>41893</v>
      </c>
      <c r="I290" s="11" t="s">
        <v>1636</v>
      </c>
      <c r="J290" s="27" t="s">
        <v>1637</v>
      </c>
      <c r="K290" s="102" t="s">
        <v>1638</v>
      </c>
      <c r="L290" s="48" t="s">
        <v>1639</v>
      </c>
      <c r="M290" s="27" t="s">
        <v>1640</v>
      </c>
      <c r="N290" s="48" t="s">
        <v>1641</v>
      </c>
      <c r="O290" s="29" t="s">
        <v>1635</v>
      </c>
      <c r="P290" s="27"/>
      <c r="Q290" s="27"/>
      <c r="R290" s="52"/>
    </row>
    <row r="291" s="7" customFormat="true" ht="31.5" hidden="false" customHeight="false" outlineLevel="0" collapsed="false">
      <c r="A291" s="1" t="n">
        <f aca="false">+A290+1</f>
        <v>287</v>
      </c>
      <c r="B291" s="1" t="n">
        <f aca="false">+B290+1</f>
        <v>39</v>
      </c>
      <c r="C291" s="157"/>
      <c r="D291" s="31" t="s">
        <v>1642</v>
      </c>
      <c r="E291" s="26" t="s">
        <v>1643</v>
      </c>
      <c r="F291" s="26" t="s">
        <v>1416</v>
      </c>
      <c r="G291" s="27" t="s">
        <v>1644</v>
      </c>
      <c r="H291" s="49" t="s">
        <v>1645</v>
      </c>
      <c r="I291" s="11" t="s">
        <v>1646</v>
      </c>
      <c r="J291" s="27" t="s">
        <v>1647</v>
      </c>
      <c r="K291" s="102" t="s">
        <v>1648</v>
      </c>
      <c r="L291" s="48" t="s">
        <v>1649</v>
      </c>
      <c r="M291" s="27"/>
      <c r="N291" s="48" t="s">
        <v>1650</v>
      </c>
      <c r="O291" s="29" t="s">
        <v>1651</v>
      </c>
      <c r="P291" s="27"/>
      <c r="Q291" s="27"/>
      <c r="R291" s="52" t="s">
        <v>1652</v>
      </c>
    </row>
    <row r="292" s="7" customFormat="true" ht="21" hidden="false" customHeight="false" outlineLevel="0" collapsed="false">
      <c r="A292" s="1" t="n">
        <f aca="false">+A291+1</f>
        <v>288</v>
      </c>
      <c r="B292" s="1" t="n">
        <f aca="false">+B291+1</f>
        <v>40</v>
      </c>
      <c r="C292" s="157"/>
      <c r="D292" s="175" t="s">
        <v>1653</v>
      </c>
      <c r="E292" s="26" t="s">
        <v>1654</v>
      </c>
      <c r="F292" s="26" t="s">
        <v>1462</v>
      </c>
      <c r="G292" s="27" t="n">
        <v>464</v>
      </c>
      <c r="H292" s="28" t="n">
        <v>41941</v>
      </c>
      <c r="I292" s="11" t="s">
        <v>1655</v>
      </c>
      <c r="J292" s="27" t="n">
        <v>89222708</v>
      </c>
      <c r="K292" s="102" t="s">
        <v>1656</v>
      </c>
      <c r="L292" s="48" t="s">
        <v>1657</v>
      </c>
      <c r="M292" s="27" t="s">
        <v>1654</v>
      </c>
      <c r="N292" s="11" t="s">
        <v>1657</v>
      </c>
      <c r="O292" s="27" t="s">
        <v>1654</v>
      </c>
      <c r="P292" s="27"/>
      <c r="Q292" s="27"/>
      <c r="R292" s="109"/>
    </row>
    <row r="293" s="7" customFormat="true" ht="31.5" hidden="false" customHeight="false" outlineLevel="0" collapsed="false">
      <c r="A293" s="1" t="n">
        <f aca="false">+A292+1</f>
        <v>289</v>
      </c>
      <c r="B293" s="1" t="n">
        <f aca="false">+B292+1</f>
        <v>41</v>
      </c>
      <c r="C293" s="157"/>
      <c r="D293" s="48" t="s">
        <v>1658</v>
      </c>
      <c r="E293" s="26" t="s">
        <v>1659</v>
      </c>
      <c r="F293" s="26" t="s">
        <v>1416</v>
      </c>
      <c r="G293" s="27" t="n">
        <v>500</v>
      </c>
      <c r="H293" s="28" t="n">
        <v>41971</v>
      </c>
      <c r="I293" s="11" t="s">
        <v>1660</v>
      </c>
      <c r="J293" s="27"/>
      <c r="K293" s="102"/>
      <c r="L293" s="48" t="s">
        <v>1661</v>
      </c>
      <c r="M293" s="27" t="s">
        <v>1662</v>
      </c>
      <c r="N293" s="48" t="s">
        <v>1663</v>
      </c>
      <c r="O293" s="29" t="s">
        <v>1664</v>
      </c>
      <c r="P293" s="27"/>
      <c r="Q293" s="27"/>
      <c r="R293" s="109"/>
    </row>
    <row r="294" s="7" customFormat="true" ht="22.5" hidden="false" customHeight="false" outlineLevel="0" collapsed="false">
      <c r="A294" s="1" t="n">
        <f aca="false">+A293+1</f>
        <v>290</v>
      </c>
      <c r="B294" s="1" t="n">
        <f aca="false">+B293+1</f>
        <v>42</v>
      </c>
      <c r="C294" s="157"/>
      <c r="D294" s="149" t="s">
        <v>1665</v>
      </c>
      <c r="E294" s="150" t="s">
        <v>1666</v>
      </c>
      <c r="F294" s="150" t="s">
        <v>1667</v>
      </c>
      <c r="G294" s="27" t="n">
        <v>306</v>
      </c>
      <c r="H294" s="28" t="n">
        <v>42608</v>
      </c>
      <c r="I294" s="48" t="s">
        <v>1668</v>
      </c>
      <c r="J294" s="29" t="s">
        <v>1669</v>
      </c>
      <c r="K294" s="50" t="s">
        <v>1670</v>
      </c>
      <c r="L294" s="48" t="s">
        <v>1671</v>
      </c>
      <c r="M294" s="27" t="s">
        <v>1672</v>
      </c>
      <c r="N294" s="48" t="s">
        <v>1673</v>
      </c>
      <c r="O294" s="29" t="s">
        <v>1666</v>
      </c>
      <c r="P294" s="27"/>
      <c r="Q294" s="27"/>
      <c r="R294" s="109"/>
    </row>
    <row r="295" s="7" customFormat="true" ht="31.5" hidden="false" customHeight="false" outlineLevel="0" collapsed="false">
      <c r="A295" s="1" t="n">
        <f aca="false">+A294+1</f>
        <v>291</v>
      </c>
      <c r="B295" s="1" t="n">
        <f aca="false">+B294+1</f>
        <v>43</v>
      </c>
      <c r="C295" s="157"/>
      <c r="D295" s="149" t="s">
        <v>1674</v>
      </c>
      <c r="E295" s="150" t="s">
        <v>1675</v>
      </c>
      <c r="F295" s="150" t="s">
        <v>1407</v>
      </c>
      <c r="G295" s="27" t="n">
        <v>312</v>
      </c>
      <c r="H295" s="28" t="n">
        <v>42615</v>
      </c>
      <c r="I295" s="48" t="s">
        <v>1676</v>
      </c>
      <c r="J295" s="29" t="s">
        <v>1677</v>
      </c>
      <c r="K295" s="50" t="s">
        <v>1678</v>
      </c>
      <c r="L295" s="11" t="s">
        <v>1679</v>
      </c>
      <c r="M295" s="27" t="s">
        <v>1680</v>
      </c>
      <c r="N295" s="48" t="s">
        <v>1681</v>
      </c>
      <c r="O295" s="29" t="s">
        <v>1682</v>
      </c>
      <c r="P295" s="27"/>
      <c r="Q295" s="27"/>
      <c r="R295" s="109"/>
    </row>
    <row r="296" s="7" customFormat="true" ht="21" hidden="false" customHeight="false" outlineLevel="0" collapsed="false">
      <c r="A296" s="1" t="n">
        <f aca="false">+A295+1</f>
        <v>292</v>
      </c>
      <c r="B296" s="1" t="n">
        <f aca="false">+B295+1</f>
        <v>44</v>
      </c>
      <c r="C296" s="157"/>
      <c r="D296" s="176" t="s">
        <v>1683</v>
      </c>
      <c r="E296" s="177" t="s">
        <v>1684</v>
      </c>
      <c r="F296" s="177" t="s">
        <v>1424</v>
      </c>
      <c r="G296" s="126" t="n">
        <v>333</v>
      </c>
      <c r="H296" s="178" t="n">
        <v>42626</v>
      </c>
      <c r="I296" s="179" t="s">
        <v>1685</v>
      </c>
      <c r="J296" s="166" t="s">
        <v>1686</v>
      </c>
      <c r="K296" s="180" t="s">
        <v>1687</v>
      </c>
      <c r="L296" s="168" t="s">
        <v>1688</v>
      </c>
      <c r="M296" s="126" t="s">
        <v>1689</v>
      </c>
      <c r="N296" s="179" t="s">
        <v>1690</v>
      </c>
      <c r="O296" s="166" t="s">
        <v>1691</v>
      </c>
      <c r="P296" s="126"/>
      <c r="Q296" s="126"/>
      <c r="R296" s="181"/>
    </row>
    <row r="297" s="7" customFormat="true" ht="21" hidden="false" customHeight="false" outlineLevel="0" collapsed="false">
      <c r="A297" s="1" t="n">
        <f aca="false">+A296+1</f>
        <v>293</v>
      </c>
      <c r="B297" s="1" t="n">
        <f aca="false">+B296+1</f>
        <v>45</v>
      </c>
      <c r="C297" s="157"/>
      <c r="D297" s="182" t="s">
        <v>1692</v>
      </c>
      <c r="E297" s="153" t="s">
        <v>1693</v>
      </c>
      <c r="F297" s="153" t="s">
        <v>1667</v>
      </c>
      <c r="G297" s="35" t="s">
        <v>1694</v>
      </c>
      <c r="H297" s="122" t="s">
        <v>1695</v>
      </c>
      <c r="I297" s="33" t="s">
        <v>1696</v>
      </c>
      <c r="J297" s="38" t="s">
        <v>1669</v>
      </c>
      <c r="K297" s="80"/>
      <c r="L297" s="37" t="s">
        <v>1697</v>
      </c>
      <c r="M297" s="35"/>
      <c r="N297" s="33" t="s">
        <v>1673</v>
      </c>
      <c r="O297" s="38" t="s">
        <v>1666</v>
      </c>
      <c r="P297" s="35"/>
      <c r="Q297" s="35"/>
      <c r="R297" s="154" t="s">
        <v>1698</v>
      </c>
    </row>
    <row r="298" s="7" customFormat="true" ht="22.15" hidden="false" customHeight="true" outlineLevel="0" collapsed="false">
      <c r="A298" s="1" t="n">
        <f aca="false">+A297+1</f>
        <v>294</v>
      </c>
      <c r="B298" s="1" t="n">
        <f aca="false">+B297+1</f>
        <v>46</v>
      </c>
      <c r="C298" s="157"/>
      <c r="D298" s="182" t="s">
        <v>1699</v>
      </c>
      <c r="E298" s="153"/>
      <c r="F298" s="153" t="s">
        <v>1580</v>
      </c>
      <c r="G298" s="35" t="n">
        <v>181</v>
      </c>
      <c r="H298" s="36" t="n">
        <v>43585</v>
      </c>
      <c r="I298" s="33" t="s">
        <v>1700</v>
      </c>
      <c r="J298" s="38"/>
      <c r="K298" s="80"/>
      <c r="L298" s="33" t="s">
        <v>1701</v>
      </c>
      <c r="M298" s="35"/>
      <c r="N298" s="33" t="s">
        <v>1702</v>
      </c>
      <c r="O298" s="38"/>
      <c r="P298" s="35"/>
      <c r="Q298" s="35"/>
      <c r="R298" s="108" t="s">
        <v>1703</v>
      </c>
    </row>
    <row r="299" s="7" customFormat="true" ht="22.15" hidden="false" customHeight="true" outlineLevel="0" collapsed="false">
      <c r="A299" s="1" t="n">
        <f aca="false">+A298+1</f>
        <v>295</v>
      </c>
      <c r="B299" s="1" t="n">
        <f aca="false">+B298+1</f>
        <v>47</v>
      </c>
      <c r="C299" s="157"/>
      <c r="D299" s="182" t="s">
        <v>1704</v>
      </c>
      <c r="E299" s="153" t="s">
        <v>1705</v>
      </c>
      <c r="F299" s="153" t="s">
        <v>1407</v>
      </c>
      <c r="G299" s="35" t="n">
        <v>402</v>
      </c>
      <c r="H299" s="36" t="n">
        <v>43696</v>
      </c>
      <c r="I299" s="33" t="s">
        <v>1706</v>
      </c>
      <c r="J299" s="183" t="s">
        <v>1707</v>
      </c>
      <c r="K299" s="184" t="s">
        <v>1708</v>
      </c>
      <c r="L299" s="37" t="s">
        <v>1709</v>
      </c>
      <c r="M299" s="35"/>
      <c r="N299" s="183" t="s">
        <v>1710</v>
      </c>
      <c r="O299" s="183" t="s">
        <v>1711</v>
      </c>
      <c r="P299" s="35"/>
      <c r="Q299" s="35"/>
      <c r="R299" s="108"/>
    </row>
    <row r="300" s="7" customFormat="true" ht="22.15" hidden="false" customHeight="true" outlineLevel="0" collapsed="false">
      <c r="A300" s="1" t="n">
        <f aca="false">+A299+1</f>
        <v>296</v>
      </c>
      <c r="B300" s="1" t="n">
        <f aca="false">+B299+1</f>
        <v>48</v>
      </c>
      <c r="C300" s="157"/>
      <c r="D300" s="182" t="s">
        <v>1712</v>
      </c>
      <c r="E300" s="153" t="s">
        <v>1713</v>
      </c>
      <c r="F300" s="153" t="s">
        <v>1416</v>
      </c>
      <c r="G300" s="35" t="n">
        <v>567</v>
      </c>
      <c r="H300" s="36" t="n">
        <v>43803</v>
      </c>
      <c r="I300" s="33" t="s">
        <v>1714</v>
      </c>
      <c r="J300" s="183"/>
      <c r="K300" s="184"/>
      <c r="L300" s="37" t="s">
        <v>1715</v>
      </c>
      <c r="M300" s="35"/>
      <c r="N300" s="183" t="s">
        <v>1716</v>
      </c>
      <c r="O300" s="183"/>
      <c r="P300" s="35"/>
      <c r="Q300" s="35"/>
      <c r="R300" s="108" t="s">
        <v>1717</v>
      </c>
    </row>
    <row r="301" s="7" customFormat="true" ht="22.15" hidden="false" customHeight="true" outlineLevel="0" collapsed="false">
      <c r="A301" s="1" t="n">
        <f aca="false">+A300+1</f>
        <v>297</v>
      </c>
      <c r="B301" s="55" t="n">
        <f aca="false">+B300+1</f>
        <v>49</v>
      </c>
      <c r="C301" s="157"/>
      <c r="D301" s="185" t="s">
        <v>1718</v>
      </c>
      <c r="E301" s="186" t="s">
        <v>1719</v>
      </c>
      <c r="F301" s="186" t="s">
        <v>1407</v>
      </c>
      <c r="G301" s="58" t="n">
        <v>274</v>
      </c>
      <c r="H301" s="59" t="n">
        <v>44089</v>
      </c>
      <c r="I301" s="56" t="s">
        <v>1720</v>
      </c>
      <c r="J301" s="187"/>
      <c r="K301" s="188"/>
      <c r="L301" s="60" t="s">
        <v>1721</v>
      </c>
      <c r="M301" s="58" t="s">
        <v>1722</v>
      </c>
      <c r="N301" s="187" t="s">
        <v>1723</v>
      </c>
      <c r="O301" s="187" t="s">
        <v>1724</v>
      </c>
      <c r="P301" s="58"/>
      <c r="Q301" s="58"/>
      <c r="R301" s="108" t="s">
        <v>1725</v>
      </c>
    </row>
    <row r="302" s="7" customFormat="true" ht="13.15" hidden="false" customHeight="true" outlineLevel="0" collapsed="false">
      <c r="A302" s="1" t="n">
        <f aca="false">+A301+1</f>
        <v>298</v>
      </c>
      <c r="B302" s="1" t="n">
        <v>1</v>
      </c>
      <c r="C302" s="189" t="s">
        <v>1726</v>
      </c>
      <c r="D302" s="92" t="s">
        <v>1727</v>
      </c>
      <c r="E302" s="67"/>
      <c r="F302" s="68" t="s">
        <v>1728</v>
      </c>
      <c r="G302" s="68" t="n">
        <v>659</v>
      </c>
      <c r="H302" s="69" t="n">
        <v>34152</v>
      </c>
      <c r="I302" s="70" t="s">
        <v>1729</v>
      </c>
      <c r="J302" s="68"/>
      <c r="K302" s="71"/>
      <c r="L302" s="72"/>
      <c r="M302" s="68"/>
      <c r="N302" s="66" t="s">
        <v>1730</v>
      </c>
      <c r="O302" s="68"/>
      <c r="P302" s="68" t="s">
        <v>1731</v>
      </c>
      <c r="Q302" s="68"/>
      <c r="R302" s="78"/>
    </row>
    <row r="303" s="7" customFormat="true" ht="36.75" hidden="false" customHeight="true" outlineLevel="0" collapsed="false">
      <c r="A303" s="1" t="n">
        <f aca="false">+A302+1</f>
        <v>299</v>
      </c>
      <c r="B303" s="1" t="n">
        <f aca="false">+B302+1</f>
        <v>2</v>
      </c>
      <c r="C303" s="189"/>
      <c r="D303" s="48" t="s">
        <v>1732</v>
      </c>
      <c r="E303" s="26"/>
      <c r="F303" s="27" t="s">
        <v>1728</v>
      </c>
      <c r="G303" s="27" t="s">
        <v>1733</v>
      </c>
      <c r="H303" s="49" t="s">
        <v>1734</v>
      </c>
      <c r="I303" s="11" t="s">
        <v>1735</v>
      </c>
      <c r="J303" s="27"/>
      <c r="K303" s="29"/>
      <c r="L303" s="30" t="s">
        <v>1736</v>
      </c>
      <c r="M303" s="117" t="s">
        <v>1737</v>
      </c>
      <c r="N303" s="31" t="s">
        <v>1738</v>
      </c>
      <c r="O303" s="27"/>
      <c r="P303" s="27" t="s">
        <v>1739</v>
      </c>
      <c r="Q303" s="27"/>
      <c r="R303" s="52" t="s">
        <v>1740</v>
      </c>
    </row>
    <row r="304" s="7" customFormat="true" ht="16.5" hidden="false" customHeight="true" outlineLevel="0" collapsed="false">
      <c r="A304" s="1" t="n">
        <f aca="false">+A303+1</f>
        <v>300</v>
      </c>
      <c r="B304" s="1" t="n">
        <f aca="false">+B303+1</f>
        <v>3</v>
      </c>
      <c r="C304" s="189"/>
      <c r="D304" s="48" t="s">
        <v>1741</v>
      </c>
      <c r="E304" s="26"/>
      <c r="F304" s="27" t="s">
        <v>1728</v>
      </c>
      <c r="G304" s="27" t="n">
        <v>1063</v>
      </c>
      <c r="H304" s="28" t="n">
        <v>35601</v>
      </c>
      <c r="I304" s="11" t="s">
        <v>1742</v>
      </c>
      <c r="J304" s="27"/>
      <c r="K304" s="29"/>
      <c r="L304" s="30"/>
      <c r="M304" s="27"/>
      <c r="N304" s="31" t="s">
        <v>1743</v>
      </c>
      <c r="O304" s="27"/>
      <c r="P304" s="27" t="s">
        <v>1744</v>
      </c>
      <c r="Q304" s="27"/>
      <c r="R304" s="32"/>
    </row>
    <row r="305" s="7" customFormat="true" ht="13.15" hidden="false" customHeight="true" outlineLevel="0" collapsed="false">
      <c r="A305" s="1" t="n">
        <f aca="false">+A304+1</f>
        <v>301</v>
      </c>
      <c r="B305" s="1" t="n">
        <f aca="false">+B304+1</f>
        <v>4</v>
      </c>
      <c r="C305" s="189"/>
      <c r="D305" s="48" t="s">
        <v>1741</v>
      </c>
      <c r="E305" s="26"/>
      <c r="F305" s="27" t="s">
        <v>1745</v>
      </c>
      <c r="G305" s="27" t="n">
        <v>1063</v>
      </c>
      <c r="H305" s="28" t="n">
        <v>35601</v>
      </c>
      <c r="I305" s="11" t="s">
        <v>1746</v>
      </c>
      <c r="J305" s="27"/>
      <c r="K305" s="29"/>
      <c r="L305" s="30"/>
      <c r="M305" s="27"/>
      <c r="N305" s="31" t="s">
        <v>1747</v>
      </c>
      <c r="O305" s="27"/>
      <c r="P305" s="27"/>
      <c r="Q305" s="27"/>
      <c r="R305" s="32"/>
    </row>
    <row r="306" s="7" customFormat="true" ht="18" hidden="false" customHeight="true" outlineLevel="0" collapsed="false">
      <c r="A306" s="1" t="n">
        <f aca="false">+A305+1</f>
        <v>302</v>
      </c>
      <c r="B306" s="1" t="n">
        <f aca="false">+B305+1</f>
        <v>5</v>
      </c>
      <c r="C306" s="189"/>
      <c r="D306" s="48" t="s">
        <v>1741</v>
      </c>
      <c r="E306" s="26"/>
      <c r="F306" s="27" t="s">
        <v>1748</v>
      </c>
      <c r="G306" s="27" t="n">
        <v>1562</v>
      </c>
      <c r="H306" s="28" t="n">
        <v>35675</v>
      </c>
      <c r="I306" s="11" t="s">
        <v>1749</v>
      </c>
      <c r="J306" s="27"/>
      <c r="K306" s="29"/>
      <c r="L306" s="30"/>
      <c r="M306" s="27"/>
      <c r="N306" s="31" t="s">
        <v>1750</v>
      </c>
      <c r="O306" s="27"/>
      <c r="P306" s="27"/>
      <c r="Q306" s="27"/>
      <c r="R306" s="32"/>
    </row>
    <row r="307" s="7" customFormat="true" ht="17.25" hidden="false" customHeight="true" outlineLevel="0" collapsed="false">
      <c r="A307" s="1" t="n">
        <f aca="false">+A306+1</f>
        <v>303</v>
      </c>
      <c r="B307" s="1" t="n">
        <f aca="false">+B306+1</f>
        <v>6</v>
      </c>
      <c r="C307" s="189"/>
      <c r="D307" s="48" t="s">
        <v>1741</v>
      </c>
      <c r="E307" s="26"/>
      <c r="F307" s="27" t="s">
        <v>1751</v>
      </c>
      <c r="G307" s="27" t="n">
        <v>1063</v>
      </c>
      <c r="H307" s="28" t="n">
        <v>35601</v>
      </c>
      <c r="I307" s="11" t="s">
        <v>1752</v>
      </c>
      <c r="J307" s="27"/>
      <c r="K307" s="29"/>
      <c r="L307" s="30"/>
      <c r="M307" s="27"/>
      <c r="N307" s="31" t="s">
        <v>1753</v>
      </c>
      <c r="O307" s="27"/>
      <c r="P307" s="27"/>
      <c r="Q307" s="27"/>
      <c r="R307" s="32"/>
    </row>
    <row r="308" s="7" customFormat="true" ht="13.5" hidden="false" customHeight="true" outlineLevel="0" collapsed="false">
      <c r="A308" s="1" t="n">
        <f aca="false">+A307+1</f>
        <v>304</v>
      </c>
      <c r="B308" s="1" t="n">
        <f aca="false">+B307+1</f>
        <v>7</v>
      </c>
      <c r="C308" s="189"/>
      <c r="D308" s="48" t="s">
        <v>1741</v>
      </c>
      <c r="E308" s="26"/>
      <c r="F308" s="27" t="s">
        <v>1754</v>
      </c>
      <c r="G308" s="27" t="n">
        <v>123</v>
      </c>
      <c r="H308" s="28" t="n">
        <v>35929</v>
      </c>
      <c r="I308" s="11" t="s">
        <v>1755</v>
      </c>
      <c r="J308" s="27"/>
      <c r="K308" s="29"/>
      <c r="L308" s="30"/>
      <c r="M308" s="27"/>
      <c r="N308" s="31" t="s">
        <v>1756</v>
      </c>
      <c r="O308" s="27"/>
      <c r="P308" s="27" t="s">
        <v>1757</v>
      </c>
      <c r="Q308" s="27"/>
      <c r="R308" s="32"/>
    </row>
    <row r="309" s="7" customFormat="true" ht="13.15" hidden="false" customHeight="true" outlineLevel="0" collapsed="false">
      <c r="A309" s="1" t="n">
        <f aca="false">+A308+1</f>
        <v>305</v>
      </c>
      <c r="B309" s="1" t="n">
        <f aca="false">+B308+1</f>
        <v>8</v>
      </c>
      <c r="C309" s="189"/>
      <c r="D309" s="48" t="s">
        <v>1741</v>
      </c>
      <c r="E309" s="26"/>
      <c r="F309" s="27" t="s">
        <v>1758</v>
      </c>
      <c r="G309" s="27" t="n">
        <v>175</v>
      </c>
      <c r="H309" s="28" t="n">
        <v>35983</v>
      </c>
      <c r="I309" s="11" t="s">
        <v>1759</v>
      </c>
      <c r="J309" s="27"/>
      <c r="K309" s="29"/>
      <c r="L309" s="30"/>
      <c r="M309" s="27"/>
      <c r="N309" s="31" t="s">
        <v>1760</v>
      </c>
      <c r="O309" s="27"/>
      <c r="P309" s="27" t="s">
        <v>1761</v>
      </c>
      <c r="Q309" s="27"/>
      <c r="R309" s="32"/>
    </row>
    <row r="310" s="7" customFormat="true" ht="13.15" hidden="false" customHeight="true" outlineLevel="0" collapsed="false">
      <c r="A310" s="1" t="n">
        <f aca="false">+A309+1</f>
        <v>306</v>
      </c>
      <c r="B310" s="1" t="n">
        <f aca="false">+B309+1</f>
        <v>9</v>
      </c>
      <c r="C310" s="189"/>
      <c r="D310" s="48" t="s">
        <v>1762</v>
      </c>
      <c r="E310" s="26"/>
      <c r="F310" s="27" t="s">
        <v>1728</v>
      </c>
      <c r="G310" s="27" t="n">
        <v>130</v>
      </c>
      <c r="H310" s="28" t="n">
        <v>35937</v>
      </c>
      <c r="I310" s="11" t="s">
        <v>1763</v>
      </c>
      <c r="J310" s="27"/>
      <c r="K310" s="29"/>
      <c r="L310" s="30"/>
      <c r="M310" s="27"/>
      <c r="N310" s="31" t="s">
        <v>1764</v>
      </c>
      <c r="O310" s="27"/>
      <c r="P310" s="27" t="s">
        <v>1765</v>
      </c>
      <c r="Q310" s="27"/>
      <c r="R310" s="32"/>
    </row>
    <row r="311" s="7" customFormat="true" ht="13.15" hidden="false" customHeight="true" outlineLevel="0" collapsed="false">
      <c r="A311" s="1" t="n">
        <f aca="false">+A310+1</f>
        <v>307</v>
      </c>
      <c r="B311" s="1" t="n">
        <f aca="false">+B310+1</f>
        <v>10</v>
      </c>
      <c r="C311" s="189"/>
      <c r="D311" s="48" t="s">
        <v>1766</v>
      </c>
      <c r="E311" s="26"/>
      <c r="F311" s="27" t="s">
        <v>1728</v>
      </c>
      <c r="G311" s="27" t="n">
        <v>168</v>
      </c>
      <c r="H311" s="28" t="n">
        <v>38091</v>
      </c>
      <c r="I311" s="11" t="s">
        <v>1767</v>
      </c>
      <c r="J311" s="27"/>
      <c r="K311" s="29"/>
      <c r="L311" s="30" t="s">
        <v>1768</v>
      </c>
      <c r="M311" s="27"/>
      <c r="N311" s="31"/>
      <c r="O311" s="27"/>
      <c r="P311" s="27" t="s">
        <v>1769</v>
      </c>
      <c r="Q311" s="27"/>
      <c r="R311" s="32"/>
    </row>
    <row r="312" s="7" customFormat="true" ht="13.15" hidden="false" customHeight="true" outlineLevel="0" collapsed="false">
      <c r="A312" s="1" t="n">
        <f aca="false">+A311+1</f>
        <v>308</v>
      </c>
      <c r="B312" s="1" t="n">
        <f aca="false">+B311+1</f>
        <v>11</v>
      </c>
      <c r="C312" s="189"/>
      <c r="D312" s="48" t="s">
        <v>1728</v>
      </c>
      <c r="E312" s="26"/>
      <c r="F312" s="27" t="s">
        <v>1745</v>
      </c>
      <c r="G312" s="27" t="n">
        <v>927</v>
      </c>
      <c r="H312" s="28" t="n">
        <v>35227</v>
      </c>
      <c r="I312" s="11" t="s">
        <v>1770</v>
      </c>
      <c r="J312" s="27"/>
      <c r="K312" s="29"/>
      <c r="L312" s="30"/>
      <c r="M312" s="27"/>
      <c r="N312" s="31" t="s">
        <v>1771</v>
      </c>
      <c r="O312" s="27"/>
      <c r="P312" s="27"/>
      <c r="Q312" s="27"/>
      <c r="R312" s="32"/>
    </row>
    <row r="313" s="7" customFormat="true" ht="13.15" hidden="false" customHeight="true" outlineLevel="0" collapsed="false">
      <c r="A313" s="1" t="n">
        <f aca="false">+A312+1</f>
        <v>309</v>
      </c>
      <c r="B313" s="1" t="n">
        <f aca="false">+B312+1</f>
        <v>12</v>
      </c>
      <c r="C313" s="189"/>
      <c r="D313" s="48" t="s">
        <v>1772</v>
      </c>
      <c r="E313" s="26"/>
      <c r="F313" s="27" t="s">
        <v>1745</v>
      </c>
      <c r="G313" s="27" t="n">
        <v>173</v>
      </c>
      <c r="H313" s="28" t="n">
        <v>35978</v>
      </c>
      <c r="I313" s="11" t="s">
        <v>1773</v>
      </c>
      <c r="J313" s="27"/>
      <c r="K313" s="29"/>
      <c r="L313" s="30"/>
      <c r="M313" s="27"/>
      <c r="N313" s="31" t="s">
        <v>1747</v>
      </c>
      <c r="O313" s="27"/>
      <c r="P313" s="27" t="s">
        <v>1774</v>
      </c>
      <c r="Q313" s="27"/>
      <c r="R313" s="32"/>
    </row>
    <row r="314" s="7" customFormat="true" ht="13.15" hidden="false" customHeight="true" outlineLevel="0" collapsed="false">
      <c r="A314" s="1" t="n">
        <f aca="false">+A313+1</f>
        <v>310</v>
      </c>
      <c r="B314" s="1" t="n">
        <f aca="false">+B313+1</f>
        <v>13</v>
      </c>
      <c r="C314" s="189"/>
      <c r="D314" s="48" t="s">
        <v>1775</v>
      </c>
      <c r="E314" s="26"/>
      <c r="F314" s="27" t="s">
        <v>1745</v>
      </c>
      <c r="G314" s="27" t="n">
        <v>284</v>
      </c>
      <c r="H314" s="28" t="n">
        <v>36083</v>
      </c>
      <c r="I314" s="11" t="s">
        <v>1776</v>
      </c>
      <c r="J314" s="27"/>
      <c r="K314" s="29"/>
      <c r="L314" s="30" t="s">
        <v>1777</v>
      </c>
      <c r="M314" s="27"/>
      <c r="N314" s="31" t="s">
        <v>1777</v>
      </c>
      <c r="O314" s="27"/>
      <c r="P314" s="27" t="s">
        <v>1778</v>
      </c>
      <c r="Q314" s="27"/>
      <c r="R314" s="32"/>
    </row>
    <row r="315" s="7" customFormat="true" ht="13.15" hidden="false" customHeight="true" outlineLevel="0" collapsed="false">
      <c r="A315" s="1" t="n">
        <f aca="false">+A314+1</f>
        <v>311</v>
      </c>
      <c r="B315" s="1" t="n">
        <f aca="false">+B314+1</f>
        <v>14</v>
      </c>
      <c r="C315" s="189"/>
      <c r="D315" s="48" t="s">
        <v>1779</v>
      </c>
      <c r="E315" s="26"/>
      <c r="F315" s="27" t="s">
        <v>1780</v>
      </c>
      <c r="G315" s="27" t="n">
        <v>2018</v>
      </c>
      <c r="H315" s="28" t="n">
        <v>35744</v>
      </c>
      <c r="I315" s="11" t="s">
        <v>1781</v>
      </c>
      <c r="J315" s="27"/>
      <c r="K315" s="29"/>
      <c r="L315" s="30"/>
      <c r="M315" s="27"/>
      <c r="N315" s="31" t="s">
        <v>1782</v>
      </c>
      <c r="O315" s="27"/>
      <c r="P315" s="27"/>
      <c r="Q315" s="27"/>
      <c r="R315" s="32"/>
    </row>
    <row r="316" s="7" customFormat="true" ht="13.15" hidden="false" customHeight="true" outlineLevel="0" collapsed="false">
      <c r="A316" s="1" t="n">
        <f aca="false">+A315+1</f>
        <v>312</v>
      </c>
      <c r="B316" s="1" t="n">
        <f aca="false">+B315+1</f>
        <v>15</v>
      </c>
      <c r="C316" s="189"/>
      <c r="D316" s="48" t="s">
        <v>1783</v>
      </c>
      <c r="E316" s="26"/>
      <c r="F316" s="27" t="s">
        <v>1780</v>
      </c>
      <c r="G316" s="27" t="n">
        <v>208</v>
      </c>
      <c r="H316" s="28" t="n">
        <v>36006</v>
      </c>
      <c r="I316" s="11" t="s">
        <v>1784</v>
      </c>
      <c r="J316" s="27"/>
      <c r="K316" s="29"/>
      <c r="L316" s="30"/>
      <c r="M316" s="27"/>
      <c r="N316" s="31" t="s">
        <v>1785</v>
      </c>
      <c r="O316" s="27"/>
      <c r="P316" s="27" t="s">
        <v>1786</v>
      </c>
      <c r="Q316" s="27"/>
      <c r="R316" s="32"/>
    </row>
    <row r="317" s="7" customFormat="true" ht="13.15" hidden="false" customHeight="true" outlineLevel="0" collapsed="false">
      <c r="A317" s="1" t="n">
        <f aca="false">+A316+1</f>
        <v>313</v>
      </c>
      <c r="B317" s="1" t="n">
        <f aca="false">+B316+1</f>
        <v>16</v>
      </c>
      <c r="C317" s="189"/>
      <c r="D317" s="48" t="s">
        <v>1787</v>
      </c>
      <c r="E317" s="26"/>
      <c r="F317" s="27" t="s">
        <v>1751</v>
      </c>
      <c r="G317" s="27" t="n">
        <v>230</v>
      </c>
      <c r="H317" s="28" t="n">
        <v>36020</v>
      </c>
      <c r="I317" s="11" t="s">
        <v>1788</v>
      </c>
      <c r="J317" s="27"/>
      <c r="K317" s="29"/>
      <c r="L317" s="30"/>
      <c r="M317" s="27"/>
      <c r="N317" s="31" t="s">
        <v>1789</v>
      </c>
      <c r="O317" s="27"/>
      <c r="P317" s="27" t="s">
        <v>1765</v>
      </c>
      <c r="Q317" s="27"/>
      <c r="R317" s="32"/>
    </row>
    <row r="318" s="7" customFormat="true" ht="21" hidden="false" customHeight="false" outlineLevel="0" collapsed="false">
      <c r="A318" s="1" t="n">
        <f aca="false">+A317+1</f>
        <v>314</v>
      </c>
      <c r="B318" s="1" t="n">
        <f aca="false">+B317+1</f>
        <v>17</v>
      </c>
      <c r="C318" s="189"/>
      <c r="D318" s="48" t="s">
        <v>1790</v>
      </c>
      <c r="E318" s="26"/>
      <c r="F318" s="27" t="s">
        <v>1751</v>
      </c>
      <c r="G318" s="27" t="n">
        <v>44</v>
      </c>
      <c r="H318" s="28" t="n">
        <v>37694</v>
      </c>
      <c r="I318" s="11"/>
      <c r="J318" s="27"/>
      <c r="K318" s="29"/>
      <c r="L318" s="30"/>
      <c r="M318" s="27"/>
      <c r="N318" s="31" t="s">
        <v>1791</v>
      </c>
      <c r="O318" s="27"/>
      <c r="P318" s="27"/>
      <c r="Q318" s="27"/>
      <c r="R318" s="32"/>
    </row>
    <row r="319" s="7" customFormat="true" ht="18.75" hidden="false" customHeight="true" outlineLevel="0" collapsed="false">
      <c r="A319" s="1" t="n">
        <f aca="false">+A318+1</f>
        <v>315</v>
      </c>
      <c r="B319" s="1" t="n">
        <f aca="false">+B318+1</f>
        <v>18</v>
      </c>
      <c r="C319" s="189"/>
      <c r="D319" s="48" t="s">
        <v>1792</v>
      </c>
      <c r="E319" s="26"/>
      <c r="F319" s="27" t="s">
        <v>1754</v>
      </c>
      <c r="G319" s="27" t="n">
        <v>293</v>
      </c>
      <c r="H319" s="28" t="n">
        <v>37572</v>
      </c>
      <c r="I319" s="11"/>
      <c r="J319" s="27"/>
      <c r="K319" s="29"/>
      <c r="L319" s="30"/>
      <c r="M319" s="27"/>
      <c r="N319" s="31" t="s">
        <v>1793</v>
      </c>
      <c r="O319" s="27"/>
      <c r="P319" s="27"/>
      <c r="Q319" s="27"/>
      <c r="R319" s="32"/>
    </row>
    <row r="320" s="7" customFormat="true" ht="21.75" hidden="false" customHeight="true" outlineLevel="0" collapsed="false">
      <c r="A320" s="1" t="n">
        <f aca="false">+A319+1</f>
        <v>316</v>
      </c>
      <c r="B320" s="1" t="n">
        <f aca="false">+B319+1</f>
        <v>19</v>
      </c>
      <c r="C320" s="189"/>
      <c r="D320" s="190" t="s">
        <v>1794</v>
      </c>
      <c r="E320" s="191" t="s">
        <v>91</v>
      </c>
      <c r="F320" s="27" t="s">
        <v>1758</v>
      </c>
      <c r="G320" s="27" t="s">
        <v>1795</v>
      </c>
      <c r="H320" s="49" t="s">
        <v>1796</v>
      </c>
      <c r="I320" s="11"/>
      <c r="J320" s="27"/>
      <c r="K320" s="29"/>
      <c r="L320" s="31" t="s">
        <v>1797</v>
      </c>
      <c r="M320" s="117" t="s">
        <v>1798</v>
      </c>
      <c r="N320" s="31" t="s">
        <v>1799</v>
      </c>
      <c r="O320" s="27"/>
      <c r="P320" s="27"/>
      <c r="Q320" s="27"/>
      <c r="R320" s="47" t="s">
        <v>1800</v>
      </c>
    </row>
    <row r="321" s="7" customFormat="true" ht="31.5" hidden="false" customHeight="false" outlineLevel="0" collapsed="false">
      <c r="A321" s="1" t="n">
        <f aca="false">+A320+1</f>
        <v>317</v>
      </c>
      <c r="B321" s="1" t="n">
        <f aca="false">+B320+1</f>
        <v>20</v>
      </c>
      <c r="C321" s="189"/>
      <c r="D321" s="48" t="s">
        <v>1801</v>
      </c>
      <c r="E321" s="26"/>
      <c r="F321" s="27" t="s">
        <v>1802</v>
      </c>
      <c r="G321" s="27" t="n">
        <v>314</v>
      </c>
      <c r="H321" s="28" t="n">
        <v>37581</v>
      </c>
      <c r="I321" s="11"/>
      <c r="J321" s="27"/>
      <c r="K321" s="29"/>
      <c r="L321" s="30"/>
      <c r="M321" s="27"/>
      <c r="N321" s="31" t="s">
        <v>1803</v>
      </c>
      <c r="O321" s="27"/>
      <c r="P321" s="27"/>
      <c r="Q321" s="27"/>
      <c r="R321" s="32"/>
    </row>
    <row r="322" s="7" customFormat="true" ht="31.5" hidden="false" customHeight="false" outlineLevel="0" collapsed="false">
      <c r="A322" s="1" t="n">
        <f aca="false">+A321+1</f>
        <v>318</v>
      </c>
      <c r="B322" s="1" t="n">
        <f aca="false">+B321+1</f>
        <v>21</v>
      </c>
      <c r="C322" s="189"/>
      <c r="D322" s="48" t="s">
        <v>1801</v>
      </c>
      <c r="E322" s="26"/>
      <c r="F322" s="27" t="s">
        <v>1804</v>
      </c>
      <c r="G322" s="27" t="n">
        <v>314</v>
      </c>
      <c r="H322" s="28" t="n">
        <v>37581</v>
      </c>
      <c r="I322" s="11"/>
      <c r="J322" s="27"/>
      <c r="K322" s="29"/>
      <c r="L322" s="30"/>
      <c r="M322" s="27"/>
      <c r="N322" s="31" t="s">
        <v>1803</v>
      </c>
      <c r="O322" s="27"/>
      <c r="P322" s="27"/>
      <c r="Q322" s="27"/>
      <c r="R322" s="32"/>
    </row>
    <row r="323" s="7" customFormat="true" ht="21" hidden="false" customHeight="false" outlineLevel="0" collapsed="false">
      <c r="A323" s="1" t="n">
        <f aca="false">+A322+1</f>
        <v>319</v>
      </c>
      <c r="B323" s="1" t="n">
        <f aca="false">+B322+1</f>
        <v>22</v>
      </c>
      <c r="C323" s="189"/>
      <c r="D323" s="48" t="s">
        <v>1805</v>
      </c>
      <c r="E323" s="26"/>
      <c r="F323" s="27" t="s">
        <v>1806</v>
      </c>
      <c r="G323" s="27" t="n">
        <v>315</v>
      </c>
      <c r="H323" s="28" t="n">
        <v>37581</v>
      </c>
      <c r="I323" s="11"/>
      <c r="J323" s="27"/>
      <c r="K323" s="29"/>
      <c r="L323" s="30"/>
      <c r="M323" s="27"/>
      <c r="N323" s="31" t="s">
        <v>1807</v>
      </c>
      <c r="O323" s="27"/>
      <c r="P323" s="27"/>
      <c r="Q323" s="27"/>
      <c r="R323" s="32"/>
    </row>
    <row r="324" s="7" customFormat="true" ht="13.15" hidden="false" customHeight="true" outlineLevel="0" collapsed="false">
      <c r="A324" s="1" t="n">
        <f aca="false">+A323+1</f>
        <v>320</v>
      </c>
      <c r="B324" s="1" t="n">
        <f aca="false">+B323+1</f>
        <v>23</v>
      </c>
      <c r="C324" s="189"/>
      <c r="D324" s="48" t="s">
        <v>1803</v>
      </c>
      <c r="E324" s="26"/>
      <c r="F324" s="27" t="s">
        <v>1802</v>
      </c>
      <c r="G324" s="27" t="n">
        <v>76</v>
      </c>
      <c r="H324" s="28" t="n">
        <v>38036</v>
      </c>
      <c r="I324" s="11"/>
      <c r="J324" s="27"/>
      <c r="K324" s="29"/>
      <c r="L324" s="30"/>
      <c r="M324" s="27"/>
      <c r="N324" s="31" t="s">
        <v>1803</v>
      </c>
      <c r="O324" s="27"/>
      <c r="P324" s="27"/>
      <c r="Q324" s="27"/>
      <c r="R324" s="32"/>
    </row>
    <row r="325" s="7" customFormat="true" ht="13.15" hidden="false" customHeight="true" outlineLevel="0" collapsed="false">
      <c r="A325" s="1" t="n">
        <f aca="false">+A324+1</f>
        <v>321</v>
      </c>
      <c r="B325" s="1" t="n">
        <f aca="false">+B324+1</f>
        <v>24</v>
      </c>
      <c r="C325" s="189"/>
      <c r="D325" s="48" t="s">
        <v>1808</v>
      </c>
      <c r="E325" s="26"/>
      <c r="F325" s="27" t="s">
        <v>1758</v>
      </c>
      <c r="G325" s="27" t="n">
        <v>106</v>
      </c>
      <c r="H325" s="28" t="n">
        <v>37782</v>
      </c>
      <c r="I325" s="11"/>
      <c r="J325" s="27"/>
      <c r="K325" s="29"/>
      <c r="L325" s="30" t="s">
        <v>1808</v>
      </c>
      <c r="M325" s="27"/>
      <c r="N325" s="31"/>
      <c r="O325" s="27"/>
      <c r="P325" s="27"/>
      <c r="Q325" s="27"/>
      <c r="R325" s="32"/>
    </row>
    <row r="326" s="7" customFormat="true" ht="13.15" hidden="false" customHeight="true" outlineLevel="0" collapsed="false">
      <c r="A326" s="1" t="n">
        <f aca="false">+A325+1</f>
        <v>322</v>
      </c>
      <c r="B326" s="1" t="n">
        <f aca="false">+B325+1</f>
        <v>25</v>
      </c>
      <c r="C326" s="189"/>
      <c r="D326" s="48" t="s">
        <v>1809</v>
      </c>
      <c r="E326" s="26"/>
      <c r="F326" s="27" t="s">
        <v>1810</v>
      </c>
      <c r="G326" s="27" t="n">
        <v>109</v>
      </c>
      <c r="H326" s="28" t="n">
        <v>37790</v>
      </c>
      <c r="I326" s="11"/>
      <c r="J326" s="27"/>
      <c r="K326" s="29"/>
      <c r="L326" s="30" t="s">
        <v>1811</v>
      </c>
      <c r="M326" s="27"/>
      <c r="N326" s="31"/>
      <c r="O326" s="27"/>
      <c r="P326" s="27"/>
      <c r="Q326" s="27"/>
      <c r="R326" s="32"/>
    </row>
    <row r="327" s="7" customFormat="true" ht="21" hidden="false" customHeight="false" outlineLevel="0" collapsed="false">
      <c r="A327" s="1" t="n">
        <f aca="false">+A326+1</f>
        <v>323</v>
      </c>
      <c r="B327" s="1" t="n">
        <f aca="false">+B326+1</f>
        <v>26</v>
      </c>
      <c r="C327" s="189"/>
      <c r="D327" s="48" t="s">
        <v>1812</v>
      </c>
      <c r="E327" s="26"/>
      <c r="F327" s="27" t="s">
        <v>1813</v>
      </c>
      <c r="G327" s="27" t="n">
        <v>431</v>
      </c>
      <c r="H327" s="28" t="n">
        <v>38245</v>
      </c>
      <c r="I327" s="11"/>
      <c r="J327" s="27"/>
      <c r="K327" s="29"/>
      <c r="L327" s="30" t="s">
        <v>1814</v>
      </c>
      <c r="M327" s="27"/>
      <c r="N327" s="31" t="s">
        <v>1815</v>
      </c>
      <c r="O327" s="27"/>
      <c r="P327" s="27" t="n">
        <v>539</v>
      </c>
      <c r="Q327" s="28" t="n">
        <v>38120</v>
      </c>
      <c r="R327" s="32"/>
    </row>
    <row r="328" s="7" customFormat="true" ht="25.5" hidden="false" customHeight="true" outlineLevel="0" collapsed="false">
      <c r="A328" s="1" t="n">
        <f aca="false">+A327+1</f>
        <v>324</v>
      </c>
      <c r="B328" s="1" t="n">
        <f aca="false">+B327+1</f>
        <v>27</v>
      </c>
      <c r="C328" s="189"/>
      <c r="D328" s="48" t="s">
        <v>1816</v>
      </c>
      <c r="E328" s="26"/>
      <c r="F328" s="27" t="s">
        <v>1817</v>
      </c>
      <c r="G328" s="27" t="s">
        <v>1818</v>
      </c>
      <c r="H328" s="49" t="s">
        <v>1819</v>
      </c>
      <c r="I328" s="11" t="s">
        <v>1820</v>
      </c>
      <c r="J328" s="27"/>
      <c r="K328" s="29"/>
      <c r="L328" s="30" t="s">
        <v>1821</v>
      </c>
      <c r="M328" s="27" t="s">
        <v>1822</v>
      </c>
      <c r="N328" s="31" t="s">
        <v>1823</v>
      </c>
      <c r="O328" s="27" t="s">
        <v>1824</v>
      </c>
      <c r="P328" s="27"/>
      <c r="Q328" s="27"/>
      <c r="R328" s="52" t="s">
        <v>1825</v>
      </c>
    </row>
    <row r="329" customFormat="false" ht="13.15" hidden="false" customHeight="true" outlineLevel="0" collapsed="false">
      <c r="A329" s="1" t="n">
        <f aca="false">+A328+1</f>
        <v>325</v>
      </c>
      <c r="B329" s="1" t="n">
        <f aca="false">+B328+1</f>
        <v>28</v>
      </c>
      <c r="C329" s="189"/>
      <c r="D329" s="48" t="s">
        <v>1826</v>
      </c>
      <c r="E329" s="26"/>
      <c r="F329" s="27" t="s">
        <v>1745</v>
      </c>
      <c r="G329" s="27" t="n">
        <v>229</v>
      </c>
      <c r="H329" s="28" t="n">
        <v>38561</v>
      </c>
      <c r="I329" s="11" t="s">
        <v>1827</v>
      </c>
      <c r="J329" s="27"/>
      <c r="K329" s="29"/>
      <c r="L329" s="30" t="s">
        <v>1828</v>
      </c>
      <c r="M329" s="27"/>
      <c r="N329" s="31"/>
      <c r="O329" s="27"/>
      <c r="P329" s="27"/>
      <c r="Q329" s="27"/>
      <c r="R329" s="32"/>
    </row>
    <row r="330" s="7" customFormat="true" ht="13.15" hidden="false" customHeight="true" outlineLevel="0" collapsed="false">
      <c r="A330" s="1" t="n">
        <f aca="false">+A329+1</f>
        <v>326</v>
      </c>
      <c r="B330" s="1" t="n">
        <f aca="false">+B329+1</f>
        <v>29</v>
      </c>
      <c r="C330" s="189"/>
      <c r="D330" s="48" t="s">
        <v>1829</v>
      </c>
      <c r="E330" s="26"/>
      <c r="F330" s="27" t="s">
        <v>1745</v>
      </c>
      <c r="G330" s="27" t="n">
        <v>399</v>
      </c>
      <c r="H330" s="28" t="n">
        <v>38877</v>
      </c>
      <c r="I330" s="11" t="s">
        <v>1830</v>
      </c>
      <c r="J330" s="27"/>
      <c r="K330" s="29"/>
      <c r="L330" s="30" t="s">
        <v>1831</v>
      </c>
      <c r="M330" s="27"/>
      <c r="N330" s="31" t="s">
        <v>1832</v>
      </c>
      <c r="O330" s="27"/>
      <c r="P330" s="27"/>
      <c r="Q330" s="27"/>
      <c r="R330" s="32"/>
    </row>
    <row r="331" s="7" customFormat="true" ht="13.15" hidden="false" customHeight="true" outlineLevel="0" collapsed="false">
      <c r="A331" s="1" t="n">
        <f aca="false">+A330+1</f>
        <v>327</v>
      </c>
      <c r="B331" s="1" t="n">
        <f aca="false">+B330+1</f>
        <v>30</v>
      </c>
      <c r="C331" s="189"/>
      <c r="D331" s="48" t="s">
        <v>1833</v>
      </c>
      <c r="E331" s="26"/>
      <c r="F331" s="27" t="s">
        <v>1834</v>
      </c>
      <c r="G331" s="27" t="n">
        <v>532</v>
      </c>
      <c r="H331" s="28" t="n">
        <v>38937</v>
      </c>
      <c r="I331" s="11" t="s">
        <v>1835</v>
      </c>
      <c r="J331" s="27"/>
      <c r="K331" s="29"/>
      <c r="L331" s="30" t="s">
        <v>1836</v>
      </c>
      <c r="M331" s="27"/>
      <c r="N331" s="31" t="s">
        <v>1837</v>
      </c>
      <c r="O331" s="27"/>
      <c r="P331" s="27"/>
      <c r="Q331" s="27"/>
      <c r="R331" s="32"/>
    </row>
    <row r="332" customFormat="false" ht="21" hidden="false" customHeight="false" outlineLevel="0" collapsed="false">
      <c r="A332" s="1" t="n">
        <f aca="false">+A331+1</f>
        <v>328</v>
      </c>
      <c r="B332" s="1" t="n">
        <f aca="false">+B331+1</f>
        <v>31</v>
      </c>
      <c r="C332" s="189"/>
      <c r="D332" s="48" t="s">
        <v>1838</v>
      </c>
      <c r="E332" s="35" t="s">
        <v>1839</v>
      </c>
      <c r="F332" s="27" t="s">
        <v>1728</v>
      </c>
      <c r="G332" s="27" t="n">
        <v>336</v>
      </c>
      <c r="H332" s="28" t="n">
        <v>38849</v>
      </c>
      <c r="I332" s="29" t="s">
        <v>1840</v>
      </c>
      <c r="J332" s="38" t="n">
        <v>217868</v>
      </c>
      <c r="K332" s="29"/>
      <c r="L332" s="30" t="s">
        <v>1768</v>
      </c>
      <c r="M332" s="27"/>
      <c r="N332" s="40" t="s">
        <v>1841</v>
      </c>
      <c r="O332" s="29" t="s">
        <v>1842</v>
      </c>
      <c r="P332" s="27"/>
      <c r="Q332" s="27"/>
      <c r="R332" s="32"/>
    </row>
    <row r="333" customFormat="false" ht="21" hidden="false" customHeight="false" outlineLevel="0" collapsed="false">
      <c r="A333" s="1" t="n">
        <f aca="false">+A332+1</f>
        <v>329</v>
      </c>
      <c r="B333" s="1" t="n">
        <f aca="false">+B332+1</f>
        <v>32</v>
      </c>
      <c r="C333" s="189"/>
      <c r="D333" s="48" t="s">
        <v>1838</v>
      </c>
      <c r="E333" s="35" t="s">
        <v>1839</v>
      </c>
      <c r="F333" s="27" t="s">
        <v>1728</v>
      </c>
      <c r="G333" s="27" t="n">
        <v>989</v>
      </c>
      <c r="H333" s="28" t="n">
        <v>40780</v>
      </c>
      <c r="I333" s="29" t="s">
        <v>1843</v>
      </c>
      <c r="J333" s="38"/>
      <c r="K333" s="29"/>
      <c r="L333" s="30" t="s">
        <v>1844</v>
      </c>
      <c r="M333" s="27" t="s">
        <v>1845</v>
      </c>
      <c r="N333" s="40" t="s">
        <v>1841</v>
      </c>
      <c r="O333" s="29" t="s">
        <v>1842</v>
      </c>
      <c r="P333" s="27"/>
      <c r="Q333" s="27"/>
      <c r="R333" s="32"/>
    </row>
    <row r="334" customFormat="false" ht="13.15" hidden="false" customHeight="true" outlineLevel="0" collapsed="false">
      <c r="A334" s="1" t="n">
        <f aca="false">+A333+1</f>
        <v>330</v>
      </c>
      <c r="B334" s="1" t="n">
        <f aca="false">+B333+1</f>
        <v>33</v>
      </c>
      <c r="C334" s="189"/>
      <c r="D334" s="48" t="s">
        <v>1833</v>
      </c>
      <c r="E334" s="35"/>
      <c r="F334" s="27" t="s">
        <v>1758</v>
      </c>
      <c r="G334" s="27" t="n">
        <v>5</v>
      </c>
      <c r="H334" s="28" t="n">
        <v>39090</v>
      </c>
      <c r="I334" s="29" t="s">
        <v>1846</v>
      </c>
      <c r="J334" s="38"/>
      <c r="K334" s="29"/>
      <c r="L334" s="30" t="s">
        <v>1847</v>
      </c>
      <c r="M334" s="27"/>
      <c r="N334" s="31" t="s">
        <v>1837</v>
      </c>
      <c r="O334" s="29"/>
      <c r="P334" s="27"/>
      <c r="Q334" s="27"/>
      <c r="R334" s="32"/>
    </row>
    <row r="335" customFormat="false" ht="27" hidden="false" customHeight="true" outlineLevel="0" collapsed="false">
      <c r="A335" s="1" t="n">
        <f aca="false">+A334+1</f>
        <v>331</v>
      </c>
      <c r="B335" s="1" t="n">
        <f aca="false">+B334+1</f>
        <v>34</v>
      </c>
      <c r="C335" s="189"/>
      <c r="D335" s="48" t="s">
        <v>1848</v>
      </c>
      <c r="E335" s="35"/>
      <c r="F335" s="27" t="s">
        <v>1849</v>
      </c>
      <c r="G335" s="27" t="n">
        <v>15</v>
      </c>
      <c r="H335" s="28" t="n">
        <v>39099</v>
      </c>
      <c r="I335" s="29" t="s">
        <v>1850</v>
      </c>
      <c r="J335" s="38"/>
      <c r="K335" s="29"/>
      <c r="L335" s="31" t="s">
        <v>1851</v>
      </c>
      <c r="M335" s="27"/>
      <c r="N335" s="31" t="s">
        <v>1852</v>
      </c>
      <c r="O335" s="29"/>
      <c r="P335" s="27"/>
      <c r="Q335" s="27"/>
      <c r="R335" s="32"/>
    </row>
    <row r="336" customFormat="false" ht="13.15" hidden="false" customHeight="true" outlineLevel="0" collapsed="false">
      <c r="A336" s="1" t="n">
        <f aca="false">+A335+1</f>
        <v>332</v>
      </c>
      <c r="B336" s="1" t="n">
        <f aca="false">+B335+1</f>
        <v>35</v>
      </c>
      <c r="C336" s="189"/>
      <c r="D336" s="48" t="s">
        <v>1853</v>
      </c>
      <c r="E336" s="35"/>
      <c r="F336" s="27"/>
      <c r="G336" s="27" t="n">
        <v>39</v>
      </c>
      <c r="H336" s="28" t="n">
        <v>39122</v>
      </c>
      <c r="I336" s="29" t="s">
        <v>1854</v>
      </c>
      <c r="J336" s="38"/>
      <c r="K336" s="29"/>
      <c r="L336" s="30" t="s">
        <v>1855</v>
      </c>
      <c r="M336" s="27"/>
      <c r="N336" s="31" t="s">
        <v>1856</v>
      </c>
      <c r="O336" s="29"/>
      <c r="P336" s="27"/>
      <c r="Q336" s="27"/>
      <c r="R336" s="32"/>
    </row>
    <row r="337" customFormat="false" ht="28.5" hidden="false" customHeight="true" outlineLevel="0" collapsed="false">
      <c r="A337" s="1" t="n">
        <f aca="false">+A336+1</f>
        <v>333</v>
      </c>
      <c r="B337" s="1" t="n">
        <f aca="false">+B336+1</f>
        <v>36</v>
      </c>
      <c r="C337" s="189"/>
      <c r="D337" s="48" t="s">
        <v>1857</v>
      </c>
      <c r="E337" s="35"/>
      <c r="F337" s="27" t="s">
        <v>1728</v>
      </c>
      <c r="G337" s="27" t="s">
        <v>1858</v>
      </c>
      <c r="H337" s="49" t="s">
        <v>1859</v>
      </c>
      <c r="I337" s="29" t="s">
        <v>1860</v>
      </c>
      <c r="J337" s="38"/>
      <c r="K337" s="29"/>
      <c r="L337" s="30" t="s">
        <v>1861</v>
      </c>
      <c r="M337" s="27"/>
      <c r="N337" s="31" t="s">
        <v>1862</v>
      </c>
      <c r="O337" s="29"/>
      <c r="P337" s="27"/>
      <c r="Q337" s="27"/>
      <c r="R337" s="52" t="s">
        <v>1863</v>
      </c>
    </row>
    <row r="338" customFormat="false" ht="21.75" hidden="false" customHeight="true" outlineLevel="0" collapsed="false">
      <c r="A338" s="1" t="n">
        <f aca="false">+A337+1</f>
        <v>334</v>
      </c>
      <c r="B338" s="1" t="n">
        <f aca="false">+B337+1</f>
        <v>37</v>
      </c>
      <c r="C338" s="189"/>
      <c r="D338" s="48" t="s">
        <v>1833</v>
      </c>
      <c r="E338" s="35"/>
      <c r="F338" s="27" t="s">
        <v>1728</v>
      </c>
      <c r="G338" s="27" t="s">
        <v>1864</v>
      </c>
      <c r="H338" s="49" t="s">
        <v>1865</v>
      </c>
      <c r="I338" s="29" t="s">
        <v>1866</v>
      </c>
      <c r="J338" s="38"/>
      <c r="K338" s="29"/>
      <c r="L338" s="30"/>
      <c r="M338" s="27"/>
      <c r="N338" s="31" t="s">
        <v>1867</v>
      </c>
      <c r="O338" s="29" t="s">
        <v>1868</v>
      </c>
      <c r="P338" s="27"/>
      <c r="Q338" s="27"/>
      <c r="R338" s="32" t="s">
        <v>1869</v>
      </c>
    </row>
    <row r="339" customFormat="false" ht="21" hidden="false" customHeight="false" outlineLevel="0" collapsed="false">
      <c r="A339" s="1" t="n">
        <f aca="false">+A338+1</f>
        <v>335</v>
      </c>
      <c r="B339" s="1" t="n">
        <f aca="false">+B338+1</f>
        <v>38</v>
      </c>
      <c r="C339" s="189"/>
      <c r="D339" s="48" t="s">
        <v>1870</v>
      </c>
      <c r="E339" s="35" t="s">
        <v>1871</v>
      </c>
      <c r="F339" s="27" t="s">
        <v>1802</v>
      </c>
      <c r="G339" s="27" t="s">
        <v>1872</v>
      </c>
      <c r="H339" s="49" t="s">
        <v>1873</v>
      </c>
      <c r="I339" s="29" t="s">
        <v>1874</v>
      </c>
      <c r="J339" s="38"/>
      <c r="K339" s="29"/>
      <c r="L339" s="31" t="s">
        <v>1875</v>
      </c>
      <c r="M339" s="27"/>
      <c r="N339" s="31" t="s">
        <v>1875</v>
      </c>
      <c r="O339" s="29"/>
      <c r="P339" s="27"/>
      <c r="Q339" s="27"/>
      <c r="R339" s="52" t="s">
        <v>1876</v>
      </c>
    </row>
    <row r="340" customFormat="false" ht="25.5" hidden="false" customHeight="true" outlineLevel="0" collapsed="false">
      <c r="A340" s="1" t="n">
        <f aca="false">+A339+1</f>
        <v>336</v>
      </c>
      <c r="B340" s="1" t="n">
        <f aca="false">+B339+1</f>
        <v>39</v>
      </c>
      <c r="C340" s="189"/>
      <c r="D340" s="48" t="s">
        <v>1877</v>
      </c>
      <c r="E340" s="35" t="s">
        <v>1868</v>
      </c>
      <c r="F340" s="27" t="s">
        <v>1754</v>
      </c>
      <c r="G340" s="27" t="n">
        <v>461</v>
      </c>
      <c r="H340" s="28" t="n">
        <v>39358</v>
      </c>
      <c r="I340" s="29" t="s">
        <v>1878</v>
      </c>
      <c r="J340" s="38"/>
      <c r="K340" s="29"/>
      <c r="L340" s="31" t="s">
        <v>1879</v>
      </c>
      <c r="M340" s="27"/>
      <c r="N340" s="31" t="s">
        <v>1867</v>
      </c>
      <c r="O340" s="29" t="s">
        <v>1868</v>
      </c>
      <c r="P340" s="27"/>
      <c r="Q340" s="27"/>
      <c r="R340" s="32"/>
    </row>
    <row r="341" customFormat="false" ht="21" hidden="false" customHeight="false" outlineLevel="0" collapsed="false">
      <c r="A341" s="1" t="n">
        <f aca="false">+A340+1</f>
        <v>337</v>
      </c>
      <c r="B341" s="1" t="n">
        <f aca="false">+B340+1</f>
        <v>40</v>
      </c>
      <c r="C341" s="189"/>
      <c r="D341" s="48" t="s">
        <v>1880</v>
      </c>
      <c r="E341" s="35"/>
      <c r="F341" s="27" t="s">
        <v>1728</v>
      </c>
      <c r="G341" s="27" t="n">
        <v>650</v>
      </c>
      <c r="H341" s="28" t="n">
        <v>39668</v>
      </c>
      <c r="I341" s="29" t="s">
        <v>1881</v>
      </c>
      <c r="J341" s="38"/>
      <c r="K341" s="29"/>
      <c r="L341" s="31" t="s">
        <v>1882</v>
      </c>
      <c r="M341" s="27"/>
      <c r="N341" s="31"/>
      <c r="O341" s="29"/>
      <c r="P341" s="27"/>
      <c r="Q341" s="27"/>
      <c r="R341" s="109"/>
    </row>
    <row r="342" customFormat="false" ht="22.5" hidden="false" customHeight="true" outlineLevel="0" collapsed="false">
      <c r="A342" s="1" t="n">
        <f aca="false">+A341+1</f>
        <v>338</v>
      </c>
      <c r="B342" s="1" t="n">
        <f aca="false">+B341+1</f>
        <v>41</v>
      </c>
      <c r="C342" s="189"/>
      <c r="D342" s="48" t="s">
        <v>1883</v>
      </c>
      <c r="E342" s="35"/>
      <c r="F342" s="27" t="s">
        <v>1817</v>
      </c>
      <c r="G342" s="27" t="n">
        <v>650</v>
      </c>
      <c r="H342" s="28" t="n">
        <v>39668</v>
      </c>
      <c r="I342" s="29" t="s">
        <v>1884</v>
      </c>
      <c r="J342" s="38"/>
      <c r="K342" s="29"/>
      <c r="L342" s="30" t="s">
        <v>1885</v>
      </c>
      <c r="M342" s="27"/>
      <c r="N342" s="31"/>
      <c r="O342" s="29"/>
      <c r="P342" s="27"/>
      <c r="Q342" s="27"/>
      <c r="R342" s="109"/>
    </row>
    <row r="343" customFormat="false" ht="13.15" hidden="false" customHeight="true" outlineLevel="0" collapsed="false">
      <c r="A343" s="1" t="n">
        <f aca="false">+A342+1</f>
        <v>339</v>
      </c>
      <c r="B343" s="1" t="n">
        <f aca="false">+B342+1</f>
        <v>42</v>
      </c>
      <c r="C343" s="189"/>
      <c r="D343" s="31" t="s">
        <v>1886</v>
      </c>
      <c r="E343" s="27" t="s">
        <v>1887</v>
      </c>
      <c r="F343" s="27" t="s">
        <v>1745</v>
      </c>
      <c r="G343" s="27" t="n">
        <v>1089</v>
      </c>
      <c r="H343" s="28" t="n">
        <v>40381</v>
      </c>
      <c r="I343" s="29" t="s">
        <v>1888</v>
      </c>
      <c r="J343" s="38" t="s">
        <v>1889</v>
      </c>
      <c r="K343" s="102" t="s">
        <v>1890</v>
      </c>
      <c r="L343" s="30" t="s">
        <v>1891</v>
      </c>
      <c r="M343" s="27" t="s">
        <v>1892</v>
      </c>
      <c r="N343" s="159" t="s">
        <v>1893</v>
      </c>
      <c r="O343" s="192"/>
      <c r="P343" s="27"/>
      <c r="Q343" s="27"/>
      <c r="R343" s="109"/>
    </row>
    <row r="344" customFormat="false" ht="21" hidden="false" customHeight="true" outlineLevel="0" collapsed="false">
      <c r="A344" s="1" t="n">
        <f aca="false">+A343+1</f>
        <v>340</v>
      </c>
      <c r="B344" s="1" t="n">
        <f aca="false">+B343+1</f>
        <v>43</v>
      </c>
      <c r="C344" s="189"/>
      <c r="D344" s="31"/>
      <c r="E344" s="27"/>
      <c r="F344" s="27" t="s">
        <v>1894</v>
      </c>
      <c r="G344" s="27" t="s">
        <v>1895</v>
      </c>
      <c r="H344" s="49" t="s">
        <v>1896</v>
      </c>
      <c r="I344" s="29" t="s">
        <v>1897</v>
      </c>
      <c r="J344" s="38"/>
      <c r="K344" s="102"/>
      <c r="L344" s="30"/>
      <c r="M344" s="27"/>
      <c r="N344" s="159"/>
      <c r="O344" s="192"/>
      <c r="P344" s="27"/>
      <c r="Q344" s="27"/>
      <c r="R344" s="109"/>
    </row>
    <row r="345" customFormat="false" ht="21" hidden="false" customHeight="false" outlineLevel="0" collapsed="false">
      <c r="A345" s="1" t="n">
        <f aca="false">+A344+1</f>
        <v>341</v>
      </c>
      <c r="B345" s="1" t="n">
        <f aca="false">+B344+1</f>
        <v>44</v>
      </c>
      <c r="C345" s="189"/>
      <c r="D345" s="48" t="s">
        <v>1527</v>
      </c>
      <c r="E345" s="26" t="s">
        <v>1528</v>
      </c>
      <c r="F345" s="27" t="s">
        <v>1748</v>
      </c>
      <c r="G345" s="27" t="s">
        <v>1898</v>
      </c>
      <c r="H345" s="49" t="s">
        <v>1899</v>
      </c>
      <c r="I345" s="29" t="s">
        <v>1900</v>
      </c>
      <c r="J345" s="38"/>
      <c r="K345" s="102"/>
      <c r="L345" s="31" t="s">
        <v>1532</v>
      </c>
      <c r="M345" s="27" t="s">
        <v>1901</v>
      </c>
      <c r="N345" s="31" t="s">
        <v>1532</v>
      </c>
      <c r="O345" s="27" t="s">
        <v>1533</v>
      </c>
      <c r="P345" s="27"/>
      <c r="Q345" s="27"/>
      <c r="R345" s="52" t="s">
        <v>1902</v>
      </c>
    </row>
    <row r="346" customFormat="false" ht="21" hidden="false" customHeight="false" outlineLevel="0" collapsed="false">
      <c r="A346" s="1" t="n">
        <f aca="false">+A345+1</f>
        <v>342</v>
      </c>
      <c r="B346" s="1" t="n">
        <f aca="false">+B345+1</f>
        <v>45</v>
      </c>
      <c r="C346" s="189"/>
      <c r="D346" s="131" t="s">
        <v>1903</v>
      </c>
      <c r="E346" s="153" t="s">
        <v>1904</v>
      </c>
      <c r="F346" s="153" t="s">
        <v>1728</v>
      </c>
      <c r="G346" s="35" t="n">
        <v>989</v>
      </c>
      <c r="H346" s="122" t="n">
        <v>40780</v>
      </c>
      <c r="I346" s="183" t="s">
        <v>1905</v>
      </c>
      <c r="J346" s="183" t="s">
        <v>1906</v>
      </c>
      <c r="K346" s="184" t="s">
        <v>1907</v>
      </c>
      <c r="L346" s="39" t="s">
        <v>1844</v>
      </c>
      <c r="M346" s="35" t="s">
        <v>1845</v>
      </c>
      <c r="N346" s="31" t="s">
        <v>1841</v>
      </c>
      <c r="O346" s="29" t="s">
        <v>1842</v>
      </c>
      <c r="P346" s="35"/>
      <c r="Q346" s="35"/>
      <c r="R346" s="154"/>
    </row>
    <row r="347" customFormat="false" ht="21.75" hidden="false" customHeight="true" outlineLevel="0" collapsed="false">
      <c r="A347" s="1" t="n">
        <f aca="false">+A346+1</f>
        <v>343</v>
      </c>
      <c r="B347" s="1" t="n">
        <f aca="false">+B346+1</f>
        <v>46</v>
      </c>
      <c r="C347" s="189"/>
      <c r="D347" s="33" t="s">
        <v>1908</v>
      </c>
      <c r="E347" s="35" t="s">
        <v>1909</v>
      </c>
      <c r="F347" s="35" t="s">
        <v>1802</v>
      </c>
      <c r="G347" s="35" t="n">
        <v>1739</v>
      </c>
      <c r="H347" s="36" t="n">
        <v>40897</v>
      </c>
      <c r="I347" s="38" t="s">
        <v>1910</v>
      </c>
      <c r="J347" s="38" t="s">
        <v>1911</v>
      </c>
      <c r="K347" s="106" t="s">
        <v>1912</v>
      </c>
      <c r="L347" s="39" t="s">
        <v>1811</v>
      </c>
      <c r="M347" s="35" t="s">
        <v>1913</v>
      </c>
      <c r="N347" s="33" t="s">
        <v>1914</v>
      </c>
      <c r="O347" s="38" t="s">
        <v>1915</v>
      </c>
      <c r="P347" s="35"/>
      <c r="Q347" s="35"/>
      <c r="R347" s="108"/>
    </row>
    <row r="348" customFormat="false" ht="21.75" hidden="false" customHeight="true" outlineLevel="0" collapsed="false">
      <c r="A348" s="1" t="n">
        <f aca="false">+A347+1</f>
        <v>344</v>
      </c>
      <c r="B348" s="1" t="n">
        <f aca="false">+B347+1</f>
        <v>47</v>
      </c>
      <c r="C348" s="189"/>
      <c r="D348" s="48" t="s">
        <v>1916</v>
      </c>
      <c r="E348" s="27" t="s">
        <v>1917</v>
      </c>
      <c r="F348" s="27" t="s">
        <v>1728</v>
      </c>
      <c r="G348" s="27" t="s">
        <v>1918</v>
      </c>
      <c r="H348" s="49" t="s">
        <v>1919</v>
      </c>
      <c r="I348" s="29" t="s">
        <v>1920</v>
      </c>
      <c r="J348" s="29" t="s">
        <v>1921</v>
      </c>
      <c r="K348" s="50" t="s">
        <v>1922</v>
      </c>
      <c r="L348" s="30" t="s">
        <v>1923</v>
      </c>
      <c r="M348" s="27" t="s">
        <v>1924</v>
      </c>
      <c r="N348" s="30" t="s">
        <v>1923</v>
      </c>
      <c r="O348" s="27" t="s">
        <v>1924</v>
      </c>
      <c r="P348" s="27"/>
      <c r="Q348" s="27"/>
      <c r="R348" s="52" t="s">
        <v>1925</v>
      </c>
    </row>
    <row r="349" customFormat="false" ht="33" hidden="false" customHeight="true" outlineLevel="0" collapsed="false">
      <c r="A349" s="1" t="n">
        <f aca="false">+A348+1</f>
        <v>345</v>
      </c>
      <c r="B349" s="1" t="n">
        <f aca="false">+B348+1</f>
        <v>48</v>
      </c>
      <c r="C349" s="189"/>
      <c r="D349" s="33" t="s">
        <v>1926</v>
      </c>
      <c r="E349" s="35" t="s">
        <v>1927</v>
      </c>
      <c r="F349" s="35" t="s">
        <v>1745</v>
      </c>
      <c r="G349" s="35" t="n">
        <v>47</v>
      </c>
      <c r="H349" s="122" t="n">
        <v>42746</v>
      </c>
      <c r="I349" s="38" t="s">
        <v>1928</v>
      </c>
      <c r="J349" s="38"/>
      <c r="K349" s="80"/>
      <c r="L349" s="39" t="s">
        <v>1929</v>
      </c>
      <c r="M349" s="35" t="s">
        <v>1930</v>
      </c>
      <c r="N349" s="40" t="s">
        <v>1931</v>
      </c>
      <c r="O349" s="38" t="s">
        <v>1932</v>
      </c>
      <c r="P349" s="35"/>
      <c r="Q349" s="35"/>
      <c r="R349" s="154"/>
    </row>
    <row r="350" customFormat="false" ht="30" hidden="false" customHeight="true" outlineLevel="0" collapsed="false">
      <c r="A350" s="1" t="n">
        <f aca="false">+A349+1</f>
        <v>346</v>
      </c>
      <c r="B350" s="1" t="n">
        <f aca="false">+B349+1</f>
        <v>49</v>
      </c>
      <c r="C350" s="189"/>
      <c r="D350" s="33" t="s">
        <v>1933</v>
      </c>
      <c r="E350" s="35" t="s">
        <v>1934</v>
      </c>
      <c r="F350" s="35" t="s">
        <v>1728</v>
      </c>
      <c r="G350" s="35" t="n">
        <v>149</v>
      </c>
      <c r="H350" s="36" t="n">
        <v>42776</v>
      </c>
      <c r="I350" s="38" t="s">
        <v>1935</v>
      </c>
      <c r="J350" s="38" t="s">
        <v>1936</v>
      </c>
      <c r="K350" s="80" t="s">
        <v>1937</v>
      </c>
      <c r="L350" s="39" t="s">
        <v>1938</v>
      </c>
      <c r="M350" s="35" t="s">
        <v>1939</v>
      </c>
      <c r="N350" s="33" t="s">
        <v>1710</v>
      </c>
      <c r="O350" s="38" t="s">
        <v>1711</v>
      </c>
      <c r="P350" s="35"/>
      <c r="Q350" s="35"/>
      <c r="R350" s="108" t="s">
        <v>1940</v>
      </c>
    </row>
    <row r="351" customFormat="false" ht="28.9" hidden="false" customHeight="true" outlineLevel="0" collapsed="false">
      <c r="A351" s="1" t="n">
        <f aca="false">+A350+1</f>
        <v>347</v>
      </c>
      <c r="B351" s="1" t="n">
        <f aca="false">+B350+1</f>
        <v>50</v>
      </c>
      <c r="C351" s="189"/>
      <c r="D351" s="33" t="s">
        <v>1941</v>
      </c>
      <c r="E351" s="35" t="s">
        <v>1942</v>
      </c>
      <c r="F351" s="35" t="s">
        <v>1813</v>
      </c>
      <c r="G351" s="35" t="n">
        <v>374</v>
      </c>
      <c r="H351" s="36" t="n">
        <v>42858</v>
      </c>
      <c r="I351" s="38" t="s">
        <v>1943</v>
      </c>
      <c r="J351" s="38" t="n">
        <v>958847332</v>
      </c>
      <c r="K351" s="80" t="s">
        <v>1944</v>
      </c>
      <c r="L351" s="39" t="s">
        <v>1945</v>
      </c>
      <c r="M351" s="35" t="s">
        <v>1942</v>
      </c>
      <c r="N351" s="33" t="s">
        <v>1945</v>
      </c>
      <c r="O351" s="35" t="s">
        <v>1942</v>
      </c>
      <c r="P351" s="35"/>
      <c r="Q351" s="35"/>
      <c r="R351" s="108" t="s">
        <v>1946</v>
      </c>
    </row>
    <row r="352" customFormat="false" ht="28.9" hidden="false" customHeight="true" outlineLevel="0" collapsed="false">
      <c r="A352" s="1" t="n">
        <f aca="false">+A351+1</f>
        <v>348</v>
      </c>
      <c r="B352" s="1" t="n">
        <f aca="false">+B351+1</f>
        <v>51</v>
      </c>
      <c r="C352" s="189"/>
      <c r="D352" s="132" t="s">
        <v>1947</v>
      </c>
      <c r="E352" s="35" t="s">
        <v>1948</v>
      </c>
      <c r="F352" s="35" t="s">
        <v>1949</v>
      </c>
      <c r="G352" s="35" t="n">
        <v>73</v>
      </c>
      <c r="H352" s="36" t="n">
        <v>43124</v>
      </c>
      <c r="I352" s="38" t="s">
        <v>1950</v>
      </c>
      <c r="J352" s="38" t="n">
        <v>56998416405</v>
      </c>
      <c r="K352" s="80" t="s">
        <v>1951</v>
      </c>
      <c r="L352" s="40" t="s">
        <v>1952</v>
      </c>
      <c r="M352" s="35" t="s">
        <v>1953</v>
      </c>
      <c r="N352" s="33" t="s">
        <v>1954</v>
      </c>
      <c r="O352" s="38" t="s">
        <v>1955</v>
      </c>
      <c r="P352" s="35"/>
      <c r="Q352" s="35"/>
      <c r="R352" s="108" t="s">
        <v>1956</v>
      </c>
    </row>
    <row r="353" customFormat="false" ht="28.9" hidden="false" customHeight="true" outlineLevel="0" collapsed="false">
      <c r="A353" s="1" t="n">
        <f aca="false">+A352+1</f>
        <v>349</v>
      </c>
      <c r="B353" s="55" t="n">
        <f aca="false">+B352+1</f>
        <v>52</v>
      </c>
      <c r="C353" s="189"/>
      <c r="D353" s="132" t="s">
        <v>1957</v>
      </c>
      <c r="E353" s="35" t="s">
        <v>1958</v>
      </c>
      <c r="F353" s="35" t="s">
        <v>1959</v>
      </c>
      <c r="G353" s="35" t="n">
        <v>970</v>
      </c>
      <c r="H353" s="36" t="n">
        <v>43418</v>
      </c>
      <c r="I353" s="38" t="s">
        <v>1960</v>
      </c>
      <c r="J353" s="38" t="s">
        <v>1961</v>
      </c>
      <c r="K353" s="80" t="s">
        <v>1962</v>
      </c>
      <c r="L353" s="39" t="s">
        <v>1963</v>
      </c>
      <c r="M353" s="35" t="s">
        <v>1964</v>
      </c>
      <c r="N353" s="39" t="s">
        <v>1963</v>
      </c>
      <c r="O353" s="35" t="s">
        <v>1964</v>
      </c>
      <c r="P353" s="35"/>
      <c r="Q353" s="35"/>
      <c r="R353" s="108" t="s">
        <v>1965</v>
      </c>
    </row>
    <row r="354" customFormat="false" ht="28.9" hidden="false" customHeight="true" outlineLevel="0" collapsed="false">
      <c r="A354" s="1" t="n">
        <f aca="false">+A353+1</f>
        <v>350</v>
      </c>
      <c r="B354" s="55" t="n">
        <f aca="false">+B353+1</f>
        <v>53</v>
      </c>
      <c r="C354" s="189"/>
      <c r="D354" s="193" t="s">
        <v>1966</v>
      </c>
      <c r="E354" s="87"/>
      <c r="F354" s="87" t="s">
        <v>1810</v>
      </c>
      <c r="G354" s="87" t="n">
        <v>1161</v>
      </c>
      <c r="H354" s="88" t="n">
        <v>43740</v>
      </c>
      <c r="I354" s="99" t="s">
        <v>1967</v>
      </c>
      <c r="J354" s="99"/>
      <c r="K354" s="85"/>
      <c r="L354" s="98" t="s">
        <v>1885</v>
      </c>
      <c r="M354" s="87"/>
      <c r="N354" s="98" t="s">
        <v>1885</v>
      </c>
      <c r="O354" s="87"/>
      <c r="P354" s="87"/>
      <c r="Q354" s="87"/>
      <c r="R354" s="111" t="s">
        <v>1968</v>
      </c>
    </row>
    <row r="355" s="11" customFormat="true" ht="13.5" hidden="false" customHeight="true" outlineLevel="0" collapsed="false">
      <c r="A355" s="1" t="n">
        <f aca="false">+A354+1</f>
        <v>351</v>
      </c>
      <c r="B355" s="1" t="n">
        <v>1</v>
      </c>
      <c r="C355" s="91" t="s">
        <v>1969</v>
      </c>
      <c r="D355" s="92" t="s">
        <v>1970</v>
      </c>
      <c r="E355" s="67"/>
      <c r="F355" s="68" t="s">
        <v>1971</v>
      </c>
      <c r="G355" s="68" t="s">
        <v>1972</v>
      </c>
      <c r="H355" s="69"/>
      <c r="I355" s="70" t="s">
        <v>1973</v>
      </c>
      <c r="J355" s="68"/>
      <c r="K355" s="71"/>
      <c r="L355" s="72"/>
      <c r="M355" s="68"/>
      <c r="N355" s="66" t="s">
        <v>1974</v>
      </c>
      <c r="O355" s="68"/>
      <c r="P355" s="68"/>
      <c r="Q355" s="68"/>
      <c r="R355" s="78"/>
      <c r="S355" s="194"/>
    </row>
    <row r="356" s="11" customFormat="true" ht="12.75" hidden="false" customHeight="false" outlineLevel="0" collapsed="false">
      <c r="A356" s="1" t="n">
        <f aca="false">+A355+1</f>
        <v>352</v>
      </c>
      <c r="B356" s="1" t="n">
        <f aca="false">+B355+1</f>
        <v>2</v>
      </c>
      <c r="C356" s="91"/>
      <c r="D356" s="48" t="s">
        <v>1975</v>
      </c>
      <c r="E356" s="26" t="s">
        <v>1976</v>
      </c>
      <c r="F356" s="27" t="s">
        <v>1977</v>
      </c>
      <c r="G356" s="27" t="s">
        <v>1978</v>
      </c>
      <c r="H356" s="28"/>
      <c r="I356" s="11" t="s">
        <v>1979</v>
      </c>
      <c r="J356" s="27" t="n">
        <v>225366</v>
      </c>
      <c r="K356" s="29"/>
      <c r="L356" s="30"/>
      <c r="M356" s="27"/>
      <c r="N356" s="31" t="s">
        <v>1980</v>
      </c>
      <c r="O356" s="27" t="s">
        <v>1981</v>
      </c>
      <c r="P356" s="27"/>
      <c r="Q356" s="27"/>
      <c r="R356" s="32"/>
      <c r="S356" s="194"/>
    </row>
    <row r="357" s="11" customFormat="true" ht="12.75" hidden="false" customHeight="false" outlineLevel="0" collapsed="false">
      <c r="A357" s="1" t="n">
        <f aca="false">+A356+1</f>
        <v>353</v>
      </c>
      <c r="B357" s="1" t="n">
        <f aca="false">+B356+1</f>
        <v>3</v>
      </c>
      <c r="C357" s="91"/>
      <c r="D357" s="48" t="s">
        <v>1975</v>
      </c>
      <c r="E357" s="26" t="s">
        <v>1976</v>
      </c>
      <c r="F357" s="27" t="s">
        <v>1982</v>
      </c>
      <c r="G357" s="27" t="s">
        <v>1983</v>
      </c>
      <c r="H357" s="28"/>
      <c r="I357" s="11" t="s">
        <v>1984</v>
      </c>
      <c r="J357" s="27"/>
      <c r="K357" s="29"/>
      <c r="L357" s="30"/>
      <c r="M357" s="27"/>
      <c r="N357" s="31" t="s">
        <v>1980</v>
      </c>
      <c r="O357" s="27" t="s">
        <v>1981</v>
      </c>
      <c r="P357" s="27" t="s">
        <v>1985</v>
      </c>
      <c r="Q357" s="27"/>
      <c r="R357" s="32"/>
      <c r="S357" s="194"/>
    </row>
    <row r="358" s="11" customFormat="true" ht="12.75" hidden="false" customHeight="false" outlineLevel="0" collapsed="false">
      <c r="A358" s="1" t="n">
        <f aca="false">+A357+1</f>
        <v>354</v>
      </c>
      <c r="B358" s="1" t="n">
        <f aca="false">+B357+1</f>
        <v>4</v>
      </c>
      <c r="C358" s="91"/>
      <c r="D358" s="48" t="s">
        <v>1975</v>
      </c>
      <c r="E358" s="26" t="s">
        <v>1976</v>
      </c>
      <c r="F358" s="27" t="s">
        <v>1986</v>
      </c>
      <c r="G358" s="27" t="s">
        <v>1983</v>
      </c>
      <c r="H358" s="28"/>
      <c r="I358" s="11" t="s">
        <v>1987</v>
      </c>
      <c r="J358" s="27"/>
      <c r="K358" s="29"/>
      <c r="L358" s="30"/>
      <c r="M358" s="27"/>
      <c r="N358" s="31" t="s">
        <v>1980</v>
      </c>
      <c r="O358" s="27" t="s">
        <v>1981</v>
      </c>
      <c r="P358" s="27"/>
      <c r="Q358" s="27"/>
      <c r="R358" s="32"/>
      <c r="S358" s="194"/>
    </row>
    <row r="359" s="11" customFormat="true" ht="12.75" hidden="false" customHeight="false" outlineLevel="0" collapsed="false">
      <c r="A359" s="1" t="n">
        <f aca="false">+A358+1</f>
        <v>355</v>
      </c>
      <c r="B359" s="1" t="n">
        <f aca="false">+B358+1</f>
        <v>5</v>
      </c>
      <c r="C359" s="91"/>
      <c r="D359" s="48" t="s">
        <v>1975</v>
      </c>
      <c r="E359" s="26" t="s">
        <v>1976</v>
      </c>
      <c r="F359" s="27" t="s">
        <v>1988</v>
      </c>
      <c r="G359" s="27" t="s">
        <v>1983</v>
      </c>
      <c r="H359" s="28"/>
      <c r="I359" s="11" t="s">
        <v>1989</v>
      </c>
      <c r="J359" s="27"/>
      <c r="K359" s="29"/>
      <c r="L359" s="30"/>
      <c r="M359" s="27"/>
      <c r="N359" s="31" t="s">
        <v>1980</v>
      </c>
      <c r="O359" s="27" t="s">
        <v>1981</v>
      </c>
      <c r="P359" s="27"/>
      <c r="Q359" s="27"/>
      <c r="R359" s="32"/>
      <c r="S359" s="194"/>
    </row>
    <row r="360" s="11" customFormat="true" ht="12.75" hidden="false" customHeight="false" outlineLevel="0" collapsed="false">
      <c r="A360" s="1" t="n">
        <f aca="false">+A359+1</f>
        <v>356</v>
      </c>
      <c r="B360" s="1" t="n">
        <f aca="false">+B359+1</f>
        <v>6</v>
      </c>
      <c r="C360" s="91"/>
      <c r="D360" s="48" t="s">
        <v>1975</v>
      </c>
      <c r="E360" s="26" t="s">
        <v>1976</v>
      </c>
      <c r="F360" s="27" t="s">
        <v>1990</v>
      </c>
      <c r="G360" s="27" t="s">
        <v>1983</v>
      </c>
      <c r="H360" s="28"/>
      <c r="I360" s="11" t="s">
        <v>1991</v>
      </c>
      <c r="J360" s="27"/>
      <c r="K360" s="29"/>
      <c r="L360" s="30"/>
      <c r="M360" s="27"/>
      <c r="N360" s="31" t="s">
        <v>1980</v>
      </c>
      <c r="O360" s="27" t="s">
        <v>1981</v>
      </c>
      <c r="P360" s="27"/>
      <c r="Q360" s="27"/>
      <c r="R360" s="32"/>
      <c r="S360" s="194"/>
    </row>
    <row r="361" s="11" customFormat="true" ht="12.75" hidden="false" customHeight="false" outlineLevel="0" collapsed="false">
      <c r="A361" s="1" t="n">
        <f aca="false">+A360+1</f>
        <v>357</v>
      </c>
      <c r="B361" s="1" t="n">
        <f aca="false">+B360+1</f>
        <v>7</v>
      </c>
      <c r="C361" s="91"/>
      <c r="D361" s="48" t="s">
        <v>1975</v>
      </c>
      <c r="E361" s="26" t="s">
        <v>1976</v>
      </c>
      <c r="F361" s="27" t="s">
        <v>1992</v>
      </c>
      <c r="G361" s="27" t="s">
        <v>1983</v>
      </c>
      <c r="H361" s="28"/>
      <c r="I361" s="11" t="s">
        <v>1993</v>
      </c>
      <c r="J361" s="27"/>
      <c r="K361" s="29"/>
      <c r="L361" s="30"/>
      <c r="M361" s="27"/>
      <c r="N361" s="31" t="s">
        <v>1980</v>
      </c>
      <c r="O361" s="27" t="s">
        <v>1981</v>
      </c>
      <c r="P361" s="27"/>
      <c r="Q361" s="27"/>
      <c r="R361" s="32"/>
      <c r="S361" s="194"/>
    </row>
    <row r="362" s="11" customFormat="true" ht="12.75" hidden="false" customHeight="false" outlineLevel="0" collapsed="false">
      <c r="A362" s="1" t="n">
        <f aca="false">+A361+1</f>
        <v>358</v>
      </c>
      <c r="B362" s="1" t="n">
        <f aca="false">+B361+1</f>
        <v>8</v>
      </c>
      <c r="C362" s="91"/>
      <c r="D362" s="48" t="s">
        <v>1975</v>
      </c>
      <c r="E362" s="26" t="s">
        <v>1976</v>
      </c>
      <c r="F362" s="27" t="s">
        <v>1994</v>
      </c>
      <c r="G362" s="27" t="n">
        <v>654</v>
      </c>
      <c r="H362" s="28" t="n">
        <v>40094</v>
      </c>
      <c r="I362" s="11" t="s">
        <v>1995</v>
      </c>
      <c r="J362" s="27"/>
      <c r="K362" s="29"/>
      <c r="L362" s="30" t="s">
        <v>1553</v>
      </c>
      <c r="M362" s="27" t="s">
        <v>1996</v>
      </c>
      <c r="N362" s="31" t="s">
        <v>1980</v>
      </c>
      <c r="O362" s="27" t="s">
        <v>1981</v>
      </c>
      <c r="P362" s="27"/>
      <c r="Q362" s="27"/>
      <c r="R362" s="32"/>
      <c r="S362" s="194"/>
    </row>
    <row r="363" s="11" customFormat="true" ht="12.75" hidden="false" customHeight="false" outlineLevel="0" collapsed="false">
      <c r="A363" s="1" t="n">
        <f aca="false">+A362+1</f>
        <v>359</v>
      </c>
      <c r="B363" s="1" t="n">
        <f aca="false">+B362+1</f>
        <v>9</v>
      </c>
      <c r="C363" s="91"/>
      <c r="D363" s="48" t="s">
        <v>1975</v>
      </c>
      <c r="E363" s="26" t="s">
        <v>1976</v>
      </c>
      <c r="F363" s="27" t="s">
        <v>1997</v>
      </c>
      <c r="G363" s="27" t="n">
        <v>473</v>
      </c>
      <c r="H363" s="28" t="n">
        <v>41045</v>
      </c>
      <c r="I363" s="11" t="s">
        <v>1998</v>
      </c>
      <c r="J363" s="27"/>
      <c r="K363" s="29"/>
      <c r="L363" s="30" t="s">
        <v>1999</v>
      </c>
      <c r="M363" s="27"/>
      <c r="N363" s="31" t="s">
        <v>1980</v>
      </c>
      <c r="O363" s="27" t="s">
        <v>1981</v>
      </c>
      <c r="P363" s="27"/>
      <c r="Q363" s="27"/>
      <c r="R363" s="32"/>
      <c r="S363" s="194"/>
    </row>
    <row r="364" s="11" customFormat="true" ht="12.75" hidden="false" customHeight="false" outlineLevel="0" collapsed="false">
      <c r="A364" s="1" t="n">
        <f aca="false">+A363+1</f>
        <v>360</v>
      </c>
      <c r="B364" s="1" t="n">
        <f aca="false">+B363+1</f>
        <v>10</v>
      </c>
      <c r="C364" s="91"/>
      <c r="D364" s="48" t="s">
        <v>1975</v>
      </c>
      <c r="E364" s="26" t="s">
        <v>1976</v>
      </c>
      <c r="F364" s="27" t="s">
        <v>2000</v>
      </c>
      <c r="G364" s="27" t="n">
        <v>473</v>
      </c>
      <c r="H364" s="28" t="n">
        <v>41045</v>
      </c>
      <c r="I364" s="11" t="s">
        <v>2001</v>
      </c>
      <c r="J364" s="27"/>
      <c r="K364" s="29"/>
      <c r="L364" s="30"/>
      <c r="M364" s="27"/>
      <c r="N364" s="31" t="s">
        <v>1980</v>
      </c>
      <c r="O364" s="27" t="s">
        <v>1981</v>
      </c>
      <c r="P364" s="27"/>
      <c r="Q364" s="27"/>
      <c r="R364" s="32"/>
      <c r="S364" s="194"/>
    </row>
    <row r="365" s="11" customFormat="true" ht="12.75" hidden="false" customHeight="false" outlineLevel="0" collapsed="false">
      <c r="A365" s="1" t="n">
        <f aca="false">+A364+1</f>
        <v>361</v>
      </c>
      <c r="B365" s="1" t="n">
        <f aca="false">+B364+1</f>
        <v>11</v>
      </c>
      <c r="C365" s="91"/>
      <c r="D365" s="48" t="s">
        <v>1975</v>
      </c>
      <c r="E365" s="26" t="s">
        <v>1976</v>
      </c>
      <c r="F365" s="27" t="s">
        <v>1982</v>
      </c>
      <c r="G365" s="27" t="n">
        <v>473</v>
      </c>
      <c r="H365" s="28" t="n">
        <v>41045</v>
      </c>
      <c r="I365" s="11" t="s">
        <v>2002</v>
      </c>
      <c r="J365" s="27"/>
      <c r="K365" s="29"/>
      <c r="L365" s="30"/>
      <c r="M365" s="27"/>
      <c r="N365" s="31" t="s">
        <v>1980</v>
      </c>
      <c r="O365" s="27" t="s">
        <v>1981</v>
      </c>
      <c r="P365" s="27"/>
      <c r="Q365" s="27"/>
      <c r="R365" s="32"/>
      <c r="S365" s="194"/>
    </row>
    <row r="366" s="11" customFormat="true" ht="12.75" hidden="false" customHeight="false" outlineLevel="0" collapsed="false">
      <c r="A366" s="1" t="n">
        <f aca="false">+A365+1</f>
        <v>362</v>
      </c>
      <c r="B366" s="1" t="n">
        <f aca="false">+B365+1</f>
        <v>12</v>
      </c>
      <c r="C366" s="91"/>
      <c r="D366" s="48" t="s">
        <v>1975</v>
      </c>
      <c r="E366" s="26" t="s">
        <v>1976</v>
      </c>
      <c r="F366" s="27" t="s">
        <v>1982</v>
      </c>
      <c r="G366" s="27" t="n">
        <v>473</v>
      </c>
      <c r="H366" s="28" t="n">
        <v>41045</v>
      </c>
      <c r="I366" s="11" t="s">
        <v>2003</v>
      </c>
      <c r="J366" s="27"/>
      <c r="K366" s="29"/>
      <c r="L366" s="30"/>
      <c r="M366" s="27"/>
      <c r="N366" s="31" t="s">
        <v>1980</v>
      </c>
      <c r="O366" s="27" t="s">
        <v>1981</v>
      </c>
      <c r="P366" s="27"/>
      <c r="Q366" s="27"/>
      <c r="R366" s="32"/>
      <c r="S366" s="194"/>
    </row>
    <row r="367" s="11" customFormat="true" ht="12.75" hidden="false" customHeight="false" outlineLevel="0" collapsed="false">
      <c r="A367" s="1" t="n">
        <f aca="false">+A366+1</f>
        <v>363</v>
      </c>
      <c r="B367" s="1" t="n">
        <f aca="false">+B366+1</f>
        <v>13</v>
      </c>
      <c r="C367" s="91"/>
      <c r="D367" s="48" t="s">
        <v>1975</v>
      </c>
      <c r="E367" s="26" t="s">
        <v>1976</v>
      </c>
      <c r="F367" s="27" t="s">
        <v>1982</v>
      </c>
      <c r="G367" s="27" t="n">
        <v>473</v>
      </c>
      <c r="H367" s="28" t="n">
        <v>41045</v>
      </c>
      <c r="I367" s="11" t="s">
        <v>2004</v>
      </c>
      <c r="J367" s="27"/>
      <c r="K367" s="29"/>
      <c r="L367" s="30"/>
      <c r="M367" s="27"/>
      <c r="N367" s="31" t="s">
        <v>1980</v>
      </c>
      <c r="O367" s="27" t="s">
        <v>1981</v>
      </c>
      <c r="P367" s="27"/>
      <c r="Q367" s="27"/>
      <c r="R367" s="32"/>
      <c r="S367" s="194"/>
    </row>
    <row r="368" s="11" customFormat="true" ht="12.75" hidden="false" customHeight="false" outlineLevel="0" collapsed="false">
      <c r="A368" s="1" t="n">
        <f aca="false">+A367+1</f>
        <v>364</v>
      </c>
      <c r="B368" s="1" t="n">
        <f aca="false">+B367+1</f>
        <v>14</v>
      </c>
      <c r="C368" s="91"/>
      <c r="D368" s="48" t="s">
        <v>1975</v>
      </c>
      <c r="E368" s="26" t="s">
        <v>1976</v>
      </c>
      <c r="F368" s="27" t="s">
        <v>1982</v>
      </c>
      <c r="G368" s="27" t="n">
        <v>473</v>
      </c>
      <c r="H368" s="28" t="n">
        <v>41045</v>
      </c>
      <c r="I368" s="11" t="s">
        <v>2005</v>
      </c>
      <c r="J368" s="27"/>
      <c r="K368" s="29"/>
      <c r="L368" s="30"/>
      <c r="M368" s="27"/>
      <c r="N368" s="31" t="s">
        <v>1980</v>
      </c>
      <c r="O368" s="27" t="s">
        <v>1981</v>
      </c>
      <c r="P368" s="27"/>
      <c r="Q368" s="27"/>
      <c r="R368" s="32"/>
      <c r="S368" s="194"/>
    </row>
    <row r="369" s="11" customFormat="true" ht="12.75" hidden="false" customHeight="false" outlineLevel="0" collapsed="false">
      <c r="A369" s="1" t="n">
        <f aca="false">+A368+1</f>
        <v>365</v>
      </c>
      <c r="B369" s="1" t="n">
        <f aca="false">+B368+1</f>
        <v>15</v>
      </c>
      <c r="C369" s="91"/>
      <c r="D369" s="66" t="s">
        <v>90</v>
      </c>
      <c r="E369" s="67" t="s">
        <v>91</v>
      </c>
      <c r="F369" s="27" t="s">
        <v>2000</v>
      </c>
      <c r="G369" s="27" t="n">
        <v>74</v>
      </c>
      <c r="H369" s="28" t="n">
        <v>37386</v>
      </c>
      <c r="J369" s="27"/>
      <c r="K369" s="29"/>
      <c r="L369" s="30" t="s">
        <v>2006</v>
      </c>
      <c r="M369" s="27"/>
      <c r="N369" s="31"/>
      <c r="O369" s="27"/>
      <c r="P369" s="27"/>
      <c r="Q369" s="28"/>
      <c r="R369" s="109"/>
      <c r="S369" s="194"/>
    </row>
    <row r="370" s="11" customFormat="true" ht="12.75" hidden="false" customHeight="false" outlineLevel="0" collapsed="false">
      <c r="A370" s="1" t="n">
        <f aca="false">+A369+1</f>
        <v>366</v>
      </c>
      <c r="B370" s="1" t="n">
        <f aca="false">+B369+1</f>
        <v>16</v>
      </c>
      <c r="C370" s="91"/>
      <c r="D370" s="48" t="s">
        <v>2007</v>
      </c>
      <c r="E370" s="26"/>
      <c r="F370" s="27" t="s">
        <v>1982</v>
      </c>
      <c r="G370" s="27" t="n">
        <v>174</v>
      </c>
      <c r="H370" s="28" t="n">
        <v>37545</v>
      </c>
      <c r="J370" s="27"/>
      <c r="K370" s="29"/>
      <c r="L370" s="30" t="s">
        <v>2008</v>
      </c>
      <c r="M370" s="27"/>
      <c r="N370" s="31"/>
      <c r="O370" s="27"/>
      <c r="P370" s="27"/>
      <c r="Q370" s="28"/>
      <c r="R370" s="109"/>
      <c r="S370" s="194"/>
    </row>
    <row r="371" s="11" customFormat="true" ht="12.75" hidden="false" customHeight="false" outlineLevel="0" collapsed="false">
      <c r="A371" s="1" t="n">
        <f aca="false">+A370+1</f>
        <v>367</v>
      </c>
      <c r="B371" s="1" t="n">
        <f aca="false">+B370+1</f>
        <v>17</v>
      </c>
      <c r="C371" s="91"/>
      <c r="D371" s="48" t="s">
        <v>2007</v>
      </c>
      <c r="E371" s="26"/>
      <c r="F371" s="27" t="s">
        <v>2009</v>
      </c>
      <c r="G371" s="27" t="n">
        <v>174</v>
      </c>
      <c r="H371" s="28" t="n">
        <v>37545</v>
      </c>
      <c r="J371" s="27"/>
      <c r="K371" s="29"/>
      <c r="L371" s="30" t="s">
        <v>853</v>
      </c>
      <c r="M371" s="27"/>
      <c r="N371" s="31"/>
      <c r="O371" s="27"/>
      <c r="P371" s="27"/>
      <c r="Q371" s="28"/>
      <c r="R371" s="109"/>
      <c r="S371" s="194"/>
    </row>
    <row r="372" s="11" customFormat="true" ht="12.75" hidden="false" customHeight="false" outlineLevel="0" collapsed="false">
      <c r="A372" s="1" t="n">
        <f aca="false">+A371+1</f>
        <v>368</v>
      </c>
      <c r="B372" s="1" t="n">
        <f aca="false">+B371+1</f>
        <v>18</v>
      </c>
      <c r="C372" s="91"/>
      <c r="D372" s="48" t="s">
        <v>2010</v>
      </c>
      <c r="E372" s="26"/>
      <c r="F372" s="27" t="s">
        <v>1971</v>
      </c>
      <c r="G372" s="27" t="s">
        <v>2011</v>
      </c>
      <c r="H372" s="28"/>
      <c r="I372" s="11" t="s">
        <v>2012</v>
      </c>
      <c r="J372" s="27"/>
      <c r="K372" s="29"/>
      <c r="L372" s="30"/>
      <c r="M372" s="27"/>
      <c r="N372" s="31" t="s">
        <v>2013</v>
      </c>
      <c r="O372" s="27"/>
      <c r="P372" s="27"/>
      <c r="Q372" s="27"/>
      <c r="R372" s="32"/>
      <c r="S372" s="194"/>
    </row>
    <row r="373" s="13" customFormat="true" ht="12.75" hidden="false" customHeight="false" outlineLevel="0" collapsed="false">
      <c r="A373" s="1" t="n">
        <f aca="false">+A372+1</f>
        <v>369</v>
      </c>
      <c r="B373" s="1" t="n">
        <f aca="false">+B372+1</f>
        <v>19</v>
      </c>
      <c r="C373" s="91"/>
      <c r="D373" s="33" t="s">
        <v>2014</v>
      </c>
      <c r="E373" s="26" t="s">
        <v>1484</v>
      </c>
      <c r="F373" s="27" t="s">
        <v>1997</v>
      </c>
      <c r="G373" s="27" t="n">
        <v>588</v>
      </c>
      <c r="H373" s="28" t="n">
        <v>40064</v>
      </c>
      <c r="I373" s="11" t="s">
        <v>2015</v>
      </c>
      <c r="J373" s="27" t="s">
        <v>2016</v>
      </c>
      <c r="K373" s="29"/>
      <c r="L373" s="30" t="s">
        <v>1553</v>
      </c>
      <c r="M373" s="27" t="s">
        <v>1554</v>
      </c>
      <c r="N373" s="31" t="s">
        <v>1489</v>
      </c>
      <c r="O373" s="27" t="s">
        <v>1490</v>
      </c>
      <c r="P373" s="27"/>
      <c r="Q373" s="27"/>
      <c r="R373" s="32"/>
    </row>
    <row r="374" s="13" customFormat="true" ht="12.75" hidden="false" customHeight="false" outlineLevel="0" collapsed="false">
      <c r="A374" s="1" t="n">
        <f aca="false">+A373+1</f>
        <v>370</v>
      </c>
      <c r="B374" s="1" t="n">
        <f aca="false">+B373+1</f>
        <v>20</v>
      </c>
      <c r="C374" s="91"/>
      <c r="D374" s="33" t="s">
        <v>2014</v>
      </c>
      <c r="E374" s="26" t="s">
        <v>1484</v>
      </c>
      <c r="F374" s="27" t="s">
        <v>1977</v>
      </c>
      <c r="G374" s="27" t="n">
        <v>224</v>
      </c>
      <c r="H374" s="28" t="n">
        <v>40275</v>
      </c>
      <c r="I374" s="11" t="s">
        <v>2017</v>
      </c>
      <c r="J374" s="27" t="n">
        <v>289960</v>
      </c>
      <c r="K374" s="29"/>
      <c r="L374" s="30" t="s">
        <v>2018</v>
      </c>
      <c r="M374" s="27" t="s">
        <v>2019</v>
      </c>
      <c r="N374" s="31" t="s">
        <v>1489</v>
      </c>
      <c r="O374" s="27" t="s">
        <v>1490</v>
      </c>
      <c r="P374" s="27"/>
      <c r="Q374" s="27"/>
      <c r="R374" s="32"/>
    </row>
    <row r="375" s="13" customFormat="true" ht="12.75" hidden="false" customHeight="false" outlineLevel="0" collapsed="false">
      <c r="A375" s="1" t="n">
        <f aca="false">+A374+1</f>
        <v>371</v>
      </c>
      <c r="B375" s="1" t="n">
        <f aca="false">+B374+1</f>
        <v>21</v>
      </c>
      <c r="C375" s="91"/>
      <c r="D375" s="33" t="s">
        <v>2014</v>
      </c>
      <c r="E375" s="26" t="s">
        <v>1484</v>
      </c>
      <c r="F375" s="27" t="s">
        <v>2020</v>
      </c>
      <c r="G375" s="27" t="n">
        <v>660</v>
      </c>
      <c r="H375" s="28" t="n">
        <v>40779</v>
      </c>
      <c r="I375" s="11" t="s">
        <v>2021</v>
      </c>
      <c r="J375" s="27"/>
      <c r="K375" s="29"/>
      <c r="L375" s="30" t="s">
        <v>2022</v>
      </c>
      <c r="M375" s="27" t="s">
        <v>2023</v>
      </c>
      <c r="N375" s="31" t="s">
        <v>1489</v>
      </c>
      <c r="O375" s="27" t="s">
        <v>1490</v>
      </c>
      <c r="P375" s="27"/>
      <c r="Q375" s="27"/>
      <c r="R375" s="32"/>
    </row>
    <row r="376" s="13" customFormat="true" ht="21" hidden="false" customHeight="false" outlineLevel="0" collapsed="false">
      <c r="A376" s="1" t="n">
        <f aca="false">+A375+1</f>
        <v>372</v>
      </c>
      <c r="B376" s="1" t="n">
        <f aca="false">+B375+1</f>
        <v>22</v>
      </c>
      <c r="C376" s="91"/>
      <c r="D376" s="48" t="s">
        <v>2024</v>
      </c>
      <c r="E376" s="26" t="s">
        <v>2025</v>
      </c>
      <c r="F376" s="27" t="s">
        <v>1994</v>
      </c>
      <c r="G376" s="27" t="n">
        <v>650</v>
      </c>
      <c r="H376" s="28" t="n">
        <v>40778</v>
      </c>
      <c r="I376" s="11" t="s">
        <v>2026</v>
      </c>
      <c r="J376" s="27"/>
      <c r="K376" s="29"/>
      <c r="L376" s="30" t="s">
        <v>2027</v>
      </c>
      <c r="M376" s="27" t="s">
        <v>2028</v>
      </c>
      <c r="N376" s="31" t="s">
        <v>2029</v>
      </c>
      <c r="O376" s="27" t="s">
        <v>2025</v>
      </c>
      <c r="P376" s="27"/>
      <c r="Q376" s="27"/>
      <c r="R376" s="32"/>
    </row>
    <row r="377" s="13" customFormat="true" ht="21" hidden="false" customHeight="false" outlineLevel="0" collapsed="false">
      <c r="A377" s="1" t="n">
        <f aca="false">+A376+1</f>
        <v>373</v>
      </c>
      <c r="B377" s="1" t="n">
        <f aca="false">+B376+1</f>
        <v>23</v>
      </c>
      <c r="C377" s="91"/>
      <c r="D377" s="48" t="s">
        <v>2030</v>
      </c>
      <c r="E377" s="26" t="s">
        <v>2031</v>
      </c>
      <c r="F377" s="27" t="s">
        <v>1977</v>
      </c>
      <c r="G377" s="27" t="n">
        <v>116</v>
      </c>
      <c r="H377" s="28" t="n">
        <v>40892</v>
      </c>
      <c r="I377" s="11" t="s">
        <v>2032</v>
      </c>
      <c r="J377" s="27"/>
      <c r="K377" s="29"/>
      <c r="L377" s="30" t="s">
        <v>2033</v>
      </c>
      <c r="M377" s="27" t="s">
        <v>2034</v>
      </c>
      <c r="N377" s="31" t="s">
        <v>2035</v>
      </c>
      <c r="O377" s="27" t="s">
        <v>2031</v>
      </c>
      <c r="P377" s="27"/>
      <c r="Q377" s="27"/>
      <c r="R377" s="32"/>
    </row>
    <row r="378" s="13" customFormat="true" ht="21" hidden="false" customHeight="false" outlineLevel="0" collapsed="false">
      <c r="A378" s="1" t="n">
        <f aca="false">+A377+1</f>
        <v>374</v>
      </c>
      <c r="B378" s="1" t="n">
        <f aca="false">+B377+1</f>
        <v>24</v>
      </c>
      <c r="C378" s="91"/>
      <c r="D378" s="48" t="s">
        <v>2036</v>
      </c>
      <c r="E378" s="26"/>
      <c r="F378" s="27" t="s">
        <v>1977</v>
      </c>
      <c r="G378" s="27" t="n">
        <v>910</v>
      </c>
      <c r="H378" s="28" t="n">
        <v>41247</v>
      </c>
      <c r="I378" s="11" t="s">
        <v>2037</v>
      </c>
      <c r="J378" s="27" t="s">
        <v>2038</v>
      </c>
      <c r="K378" s="102" t="s">
        <v>2039</v>
      </c>
      <c r="L378" s="30"/>
      <c r="M378" s="27"/>
      <c r="N378" s="31"/>
      <c r="O378" s="27"/>
      <c r="P378" s="27"/>
      <c r="Q378" s="27"/>
      <c r="R378" s="109" t="s">
        <v>2040</v>
      </c>
    </row>
    <row r="379" s="13" customFormat="true" ht="21" hidden="false" customHeight="false" outlineLevel="0" collapsed="false">
      <c r="A379" s="1" t="n">
        <f aca="false">+A378+1</f>
        <v>375</v>
      </c>
      <c r="B379" s="1" t="n">
        <f aca="false">+B378+1</f>
        <v>25</v>
      </c>
      <c r="C379" s="91"/>
      <c r="D379" s="48" t="s">
        <v>2041</v>
      </c>
      <c r="E379" s="26" t="s">
        <v>2042</v>
      </c>
      <c r="F379" s="27" t="s">
        <v>1994</v>
      </c>
      <c r="G379" s="27" t="n">
        <v>80</v>
      </c>
      <c r="H379" s="28" t="n">
        <v>41326</v>
      </c>
      <c r="I379" s="11" t="s">
        <v>2043</v>
      </c>
      <c r="J379" s="27" t="s">
        <v>2044</v>
      </c>
      <c r="K379" s="102" t="s">
        <v>2045</v>
      </c>
      <c r="L379" s="30" t="s">
        <v>2046</v>
      </c>
      <c r="M379" s="27" t="s">
        <v>2047</v>
      </c>
      <c r="N379" s="30" t="s">
        <v>2046</v>
      </c>
      <c r="O379" s="27" t="s">
        <v>2047</v>
      </c>
      <c r="P379" s="27"/>
      <c r="Q379" s="27"/>
      <c r="R379" s="109" t="s">
        <v>2048</v>
      </c>
    </row>
    <row r="380" s="13" customFormat="true" ht="21" hidden="false" customHeight="false" outlineLevel="0" collapsed="false">
      <c r="A380" s="1" t="n">
        <f aca="false">+A379+1</f>
        <v>376</v>
      </c>
      <c r="B380" s="1" t="n">
        <f aca="false">+B379+1</f>
        <v>26</v>
      </c>
      <c r="C380" s="91"/>
      <c r="D380" s="48" t="s">
        <v>2049</v>
      </c>
      <c r="E380" s="26" t="s">
        <v>2050</v>
      </c>
      <c r="F380" s="27" t="s">
        <v>1988</v>
      </c>
      <c r="G380" s="27" t="n">
        <v>623</v>
      </c>
      <c r="H380" s="28" t="n">
        <v>41631</v>
      </c>
      <c r="I380" s="11" t="s">
        <v>2051</v>
      </c>
      <c r="J380" s="27" t="s">
        <v>2052</v>
      </c>
      <c r="K380" s="102" t="s">
        <v>2053</v>
      </c>
      <c r="L380" s="30" t="s">
        <v>2054</v>
      </c>
      <c r="M380" s="27" t="s">
        <v>2055</v>
      </c>
      <c r="N380" s="30" t="s">
        <v>2054</v>
      </c>
      <c r="O380" s="27" t="s">
        <v>2055</v>
      </c>
      <c r="P380" s="27"/>
      <c r="Q380" s="27"/>
      <c r="R380" s="109" t="s">
        <v>2056</v>
      </c>
    </row>
    <row r="381" s="13" customFormat="true" ht="21" hidden="false" customHeight="false" outlineLevel="0" collapsed="false">
      <c r="A381" s="1" t="n">
        <f aca="false">+A380+1</f>
        <v>377</v>
      </c>
      <c r="B381" s="1" t="n">
        <f aca="false">+B380+1</f>
        <v>27</v>
      </c>
      <c r="C381" s="91"/>
      <c r="D381" s="33" t="s">
        <v>2057</v>
      </c>
      <c r="E381" s="34" t="s">
        <v>2058</v>
      </c>
      <c r="F381" s="35" t="s">
        <v>1992</v>
      </c>
      <c r="G381" s="35" t="n">
        <v>19</v>
      </c>
      <c r="H381" s="36" t="n">
        <v>41652</v>
      </c>
      <c r="I381" s="37" t="s">
        <v>2059</v>
      </c>
      <c r="J381" s="35" t="s">
        <v>2060</v>
      </c>
      <c r="K381" s="106" t="s">
        <v>2061</v>
      </c>
      <c r="L381" s="39" t="s">
        <v>2062</v>
      </c>
      <c r="M381" s="35" t="s">
        <v>2058</v>
      </c>
      <c r="N381" s="39" t="s">
        <v>2062</v>
      </c>
      <c r="O381" s="35" t="s">
        <v>2058</v>
      </c>
      <c r="P381" s="35"/>
      <c r="Q381" s="35"/>
      <c r="R381" s="108" t="s">
        <v>2063</v>
      </c>
    </row>
    <row r="382" s="13" customFormat="true" ht="21" hidden="false" customHeight="false" outlineLevel="0" collapsed="false">
      <c r="A382" s="1" t="n">
        <f aca="false">+A381+1</f>
        <v>378</v>
      </c>
      <c r="B382" s="1" t="n">
        <f aca="false">+B381+1</f>
        <v>28</v>
      </c>
      <c r="C382" s="91"/>
      <c r="D382" s="48" t="s">
        <v>2064</v>
      </c>
      <c r="E382" s="26" t="s">
        <v>2065</v>
      </c>
      <c r="F382" s="27" t="s">
        <v>1988</v>
      </c>
      <c r="G382" s="27" t="n">
        <v>445</v>
      </c>
      <c r="H382" s="28" t="n">
        <v>42450</v>
      </c>
      <c r="I382" s="11" t="s">
        <v>2066</v>
      </c>
      <c r="J382" s="27" t="s">
        <v>2067</v>
      </c>
      <c r="K382" s="50" t="s">
        <v>2068</v>
      </c>
      <c r="L382" s="30" t="s">
        <v>2069</v>
      </c>
      <c r="M382" s="27" t="s">
        <v>2070</v>
      </c>
      <c r="N382" s="31" t="s">
        <v>2071</v>
      </c>
      <c r="O382" s="29" t="s">
        <v>2072</v>
      </c>
      <c r="P382" s="27"/>
      <c r="Q382" s="27"/>
      <c r="R382" s="109" t="s">
        <v>2073</v>
      </c>
    </row>
    <row r="383" s="13" customFormat="true" ht="32.25" hidden="false" customHeight="false" outlineLevel="0" collapsed="false">
      <c r="A383" s="1" t="n">
        <f aca="false">+A382+1</f>
        <v>379</v>
      </c>
      <c r="B383" s="55" t="n">
        <f aca="false">+B382+1</f>
        <v>29</v>
      </c>
      <c r="C383" s="91"/>
      <c r="D383" s="95" t="s">
        <v>2074</v>
      </c>
      <c r="E383" s="96" t="s">
        <v>2075</v>
      </c>
      <c r="F383" s="87" t="s">
        <v>1994</v>
      </c>
      <c r="G383" s="87" t="n">
        <v>797</v>
      </c>
      <c r="H383" s="88" t="n">
        <v>42529</v>
      </c>
      <c r="I383" s="97" t="s">
        <v>2076</v>
      </c>
      <c r="J383" s="87" t="s">
        <v>2077</v>
      </c>
      <c r="K383" s="85" t="s">
        <v>2078</v>
      </c>
      <c r="L383" s="98" t="s">
        <v>2079</v>
      </c>
      <c r="M383" s="87" t="s">
        <v>2080</v>
      </c>
      <c r="N383" s="89" t="s">
        <v>2081</v>
      </c>
      <c r="O383" s="99" t="s">
        <v>2082</v>
      </c>
      <c r="P383" s="87"/>
      <c r="Q383" s="87"/>
      <c r="R383" s="111"/>
    </row>
    <row r="384" s="13" customFormat="true" ht="13.5" hidden="false" customHeight="true" outlineLevel="0" collapsed="false">
      <c r="A384" s="1" t="n">
        <f aca="false">+A383+1</f>
        <v>380</v>
      </c>
      <c r="B384" s="1" t="n">
        <v>1</v>
      </c>
      <c r="C384" s="101" t="s">
        <v>2083</v>
      </c>
      <c r="D384" s="92" t="s">
        <v>2084</v>
      </c>
      <c r="E384" s="67"/>
      <c r="F384" s="68" t="s">
        <v>2085</v>
      </c>
      <c r="G384" s="68" t="s">
        <v>2086</v>
      </c>
      <c r="H384" s="69"/>
      <c r="I384" s="70" t="s">
        <v>2087</v>
      </c>
      <c r="J384" s="68" t="n">
        <v>254360</v>
      </c>
      <c r="K384" s="71"/>
      <c r="L384" s="72"/>
      <c r="M384" s="68"/>
      <c r="N384" s="66" t="s">
        <v>2088</v>
      </c>
      <c r="O384" s="68"/>
      <c r="P384" s="68"/>
      <c r="Q384" s="68"/>
      <c r="R384" s="78"/>
    </row>
    <row r="385" s="13" customFormat="true" ht="21" hidden="false" customHeight="false" outlineLevel="0" collapsed="false">
      <c r="A385" s="1" t="n">
        <f aca="false">+A384+1</f>
        <v>381</v>
      </c>
      <c r="B385" s="1" t="n">
        <f aca="false">+B384+1</f>
        <v>2</v>
      </c>
      <c r="C385" s="101"/>
      <c r="D385" s="48" t="s">
        <v>2089</v>
      </c>
      <c r="E385" s="26"/>
      <c r="F385" s="27" t="s">
        <v>2085</v>
      </c>
      <c r="G385" s="27" t="n">
        <v>70</v>
      </c>
      <c r="H385" s="28" t="n">
        <v>37725</v>
      </c>
      <c r="I385" s="11" t="s">
        <v>2090</v>
      </c>
      <c r="J385" s="27" t="n">
        <v>258983</v>
      </c>
      <c r="K385" s="29"/>
      <c r="L385" s="30" t="s">
        <v>2091</v>
      </c>
      <c r="M385" s="27"/>
      <c r="N385" s="31" t="s">
        <v>2091</v>
      </c>
      <c r="O385" s="27"/>
      <c r="P385" s="27" t="s">
        <v>2092</v>
      </c>
      <c r="Q385" s="27"/>
      <c r="R385" s="32"/>
    </row>
    <row r="386" s="13" customFormat="true" ht="21" hidden="false" customHeight="false" outlineLevel="0" collapsed="false">
      <c r="A386" s="1" t="n">
        <f aca="false">+A385+1</f>
        <v>382</v>
      </c>
      <c r="B386" s="1" t="n">
        <f aca="false">+B385+1</f>
        <v>3</v>
      </c>
      <c r="C386" s="101"/>
      <c r="D386" s="48" t="s">
        <v>2093</v>
      </c>
      <c r="E386" s="26" t="s">
        <v>2094</v>
      </c>
      <c r="F386" s="27" t="s">
        <v>2085</v>
      </c>
      <c r="G386" s="27" t="n">
        <v>86</v>
      </c>
      <c r="H386" s="28" t="n">
        <v>36316</v>
      </c>
      <c r="I386" s="11" t="s">
        <v>2095</v>
      </c>
      <c r="J386" s="27" t="n">
        <v>318686</v>
      </c>
      <c r="K386" s="102"/>
      <c r="L386" s="30"/>
      <c r="M386" s="27"/>
      <c r="N386" s="31" t="s">
        <v>2096</v>
      </c>
      <c r="O386" s="27" t="s">
        <v>2097</v>
      </c>
      <c r="P386" s="27" t="s">
        <v>2098</v>
      </c>
      <c r="Q386" s="27"/>
      <c r="R386" s="109"/>
    </row>
    <row r="387" s="13" customFormat="true" ht="12.75" hidden="false" customHeight="false" outlineLevel="0" collapsed="false">
      <c r="A387" s="1" t="n">
        <f aca="false">+A386+1</f>
        <v>383</v>
      </c>
      <c r="B387" s="1" t="n">
        <f aca="false">+B386+1</f>
        <v>4</v>
      </c>
      <c r="C387" s="101"/>
      <c r="D387" s="66" t="s">
        <v>90</v>
      </c>
      <c r="E387" s="67" t="s">
        <v>91</v>
      </c>
      <c r="F387" s="27" t="s">
        <v>2085</v>
      </c>
      <c r="G387" s="27" t="s">
        <v>2099</v>
      </c>
      <c r="H387" s="28"/>
      <c r="I387" s="11" t="s">
        <v>2100</v>
      </c>
      <c r="J387" s="27" t="n">
        <v>252968</v>
      </c>
      <c r="K387" s="29"/>
      <c r="L387" s="30"/>
      <c r="M387" s="27"/>
      <c r="N387" s="31" t="s">
        <v>2101</v>
      </c>
      <c r="O387" s="27"/>
      <c r="P387" s="27" t="s">
        <v>2102</v>
      </c>
      <c r="Q387" s="27"/>
      <c r="R387" s="32"/>
    </row>
    <row r="388" s="13" customFormat="true" ht="12.75" hidden="false" customHeight="false" outlineLevel="0" collapsed="false">
      <c r="A388" s="1" t="n">
        <f aca="false">+A387+1</f>
        <v>384</v>
      </c>
      <c r="B388" s="1" t="n">
        <f aca="false">+B387+1</f>
        <v>5</v>
      </c>
      <c r="C388" s="101"/>
      <c r="D388" s="66" t="s">
        <v>90</v>
      </c>
      <c r="E388" s="67" t="s">
        <v>91</v>
      </c>
      <c r="F388" s="27" t="s">
        <v>2009</v>
      </c>
      <c r="G388" s="27" t="s">
        <v>2099</v>
      </c>
      <c r="H388" s="28"/>
      <c r="I388" s="11" t="s">
        <v>2103</v>
      </c>
      <c r="J388" s="27" t="s">
        <v>2104</v>
      </c>
      <c r="K388" s="29"/>
      <c r="L388" s="30"/>
      <c r="M388" s="27"/>
      <c r="N388" s="31" t="s">
        <v>2101</v>
      </c>
      <c r="O388" s="27"/>
      <c r="P388" s="27"/>
      <c r="Q388" s="27"/>
      <c r="R388" s="32"/>
    </row>
    <row r="389" s="13" customFormat="true" ht="12.75" hidden="false" customHeight="false" outlineLevel="0" collapsed="false">
      <c r="A389" s="1" t="n">
        <f aca="false">+A388+1</f>
        <v>385</v>
      </c>
      <c r="B389" s="1" t="n">
        <f aca="false">+B388+1</f>
        <v>6</v>
      </c>
      <c r="C389" s="101"/>
      <c r="D389" s="66" t="s">
        <v>90</v>
      </c>
      <c r="E389" s="67" t="s">
        <v>91</v>
      </c>
      <c r="F389" s="27" t="s">
        <v>2105</v>
      </c>
      <c r="G389" s="27" t="n">
        <v>74</v>
      </c>
      <c r="H389" s="28" t="n">
        <v>37386</v>
      </c>
      <c r="I389" s="11"/>
      <c r="J389" s="27"/>
      <c r="K389" s="29"/>
      <c r="L389" s="30" t="s">
        <v>2006</v>
      </c>
      <c r="M389" s="27"/>
      <c r="N389" s="31"/>
      <c r="O389" s="27"/>
      <c r="P389" s="27"/>
      <c r="Q389" s="27"/>
      <c r="R389" s="32"/>
    </row>
    <row r="390" s="13" customFormat="true" ht="12.75" hidden="false" customHeight="false" outlineLevel="0" collapsed="false">
      <c r="A390" s="1" t="n">
        <f aca="false">+A389+1</f>
        <v>386</v>
      </c>
      <c r="B390" s="1" t="n">
        <f aca="false">+B389+1</f>
        <v>7</v>
      </c>
      <c r="C390" s="101"/>
      <c r="D390" s="66" t="s">
        <v>90</v>
      </c>
      <c r="E390" s="67" t="s">
        <v>91</v>
      </c>
      <c r="F390" s="27" t="s">
        <v>2106</v>
      </c>
      <c r="G390" s="27" t="n">
        <v>74</v>
      </c>
      <c r="H390" s="28" t="n">
        <v>37386</v>
      </c>
      <c r="I390" s="11"/>
      <c r="J390" s="27"/>
      <c r="K390" s="29"/>
      <c r="L390" s="30" t="s">
        <v>2006</v>
      </c>
      <c r="M390" s="27"/>
      <c r="N390" s="31"/>
      <c r="O390" s="27"/>
      <c r="P390" s="27"/>
      <c r="Q390" s="27"/>
      <c r="R390" s="32"/>
    </row>
    <row r="391" s="13" customFormat="true" ht="12.75" hidden="false" customHeight="false" outlineLevel="0" collapsed="false">
      <c r="A391" s="1" t="n">
        <f aca="false">+A390+1</f>
        <v>387</v>
      </c>
      <c r="B391" s="1" t="n">
        <f aca="false">+B390+1</f>
        <v>8</v>
      </c>
      <c r="C391" s="101"/>
      <c r="D391" s="48" t="s">
        <v>2107</v>
      </c>
      <c r="E391" s="26" t="s">
        <v>2108</v>
      </c>
      <c r="F391" s="27" t="s">
        <v>2109</v>
      </c>
      <c r="G391" s="27" t="s">
        <v>2110</v>
      </c>
      <c r="H391" s="28"/>
      <c r="I391" s="11" t="s">
        <v>2111</v>
      </c>
      <c r="J391" s="27" t="n">
        <v>682352</v>
      </c>
      <c r="K391" s="29"/>
      <c r="L391" s="30"/>
      <c r="M391" s="27"/>
      <c r="N391" s="31" t="s">
        <v>2112</v>
      </c>
      <c r="O391" s="27"/>
      <c r="P391" s="27"/>
      <c r="Q391" s="27"/>
      <c r="R391" s="32"/>
    </row>
    <row r="392" s="13" customFormat="true" ht="12.75" hidden="false" customHeight="false" outlineLevel="0" collapsed="false">
      <c r="A392" s="1" t="n">
        <f aca="false">+A391+1</f>
        <v>388</v>
      </c>
      <c r="B392" s="1" t="n">
        <f aca="false">+B391+1</f>
        <v>9</v>
      </c>
      <c r="C392" s="101"/>
      <c r="D392" s="48" t="s">
        <v>2020</v>
      </c>
      <c r="E392" s="26"/>
      <c r="F392" s="27" t="s">
        <v>2113</v>
      </c>
      <c r="G392" s="27" t="s">
        <v>2114</v>
      </c>
      <c r="H392" s="28"/>
      <c r="I392" s="11" t="s">
        <v>2115</v>
      </c>
      <c r="J392" s="27" t="n">
        <v>236893</v>
      </c>
      <c r="K392" s="29"/>
      <c r="L392" s="30"/>
      <c r="M392" s="27"/>
      <c r="N392" s="31" t="s">
        <v>2116</v>
      </c>
      <c r="O392" s="27"/>
      <c r="P392" s="27"/>
      <c r="Q392" s="27"/>
      <c r="R392" s="32"/>
    </row>
    <row r="393" s="11" customFormat="true" ht="12.75" hidden="false" customHeight="false" outlineLevel="0" collapsed="false">
      <c r="A393" s="1" t="n">
        <f aca="false">+A392+1</f>
        <v>389</v>
      </c>
      <c r="B393" s="1" t="n">
        <f aca="false">+B392+1</f>
        <v>10</v>
      </c>
      <c r="C393" s="101"/>
      <c r="D393" s="48" t="s">
        <v>2117</v>
      </c>
      <c r="E393" s="26"/>
      <c r="F393" s="27" t="s">
        <v>2118</v>
      </c>
      <c r="G393" s="27" t="n">
        <v>57</v>
      </c>
      <c r="H393" s="28" t="n">
        <v>37700</v>
      </c>
      <c r="I393" s="11" t="s">
        <v>2119</v>
      </c>
      <c r="J393" s="27" t="s">
        <v>2120</v>
      </c>
      <c r="K393" s="29"/>
      <c r="L393" s="30" t="s">
        <v>2121</v>
      </c>
      <c r="M393" s="27"/>
      <c r="N393" s="31" t="s">
        <v>2122</v>
      </c>
      <c r="O393" s="27"/>
      <c r="P393" s="27" t="s">
        <v>2123</v>
      </c>
      <c r="Q393" s="27"/>
      <c r="R393" s="32"/>
      <c r="S393" s="194"/>
    </row>
    <row r="394" s="11" customFormat="true" ht="12.75" hidden="false" customHeight="false" outlineLevel="0" collapsed="false">
      <c r="A394" s="1" t="n">
        <f aca="false">+A393+1</f>
        <v>390</v>
      </c>
      <c r="B394" s="1" t="n">
        <f aca="false">+B393+1</f>
        <v>11</v>
      </c>
      <c r="C394" s="101"/>
      <c r="D394" s="48" t="s">
        <v>2010</v>
      </c>
      <c r="E394" s="26"/>
      <c r="F394" s="27" t="s">
        <v>2085</v>
      </c>
      <c r="G394" s="27" t="s">
        <v>2011</v>
      </c>
      <c r="H394" s="28"/>
      <c r="I394" s="11" t="s">
        <v>2124</v>
      </c>
      <c r="J394" s="27" t="n">
        <v>262935</v>
      </c>
      <c r="K394" s="29"/>
      <c r="L394" s="30"/>
      <c r="M394" s="27"/>
      <c r="N394" s="31" t="s">
        <v>2013</v>
      </c>
      <c r="O394" s="27"/>
      <c r="P394" s="27"/>
      <c r="Q394" s="27"/>
      <c r="R394" s="32"/>
      <c r="S394" s="194"/>
    </row>
    <row r="395" s="13" customFormat="true" ht="12.75" hidden="false" customHeight="false" outlineLevel="0" collapsed="false">
      <c r="A395" s="1" t="n">
        <f aca="false">+A394+1</f>
        <v>391</v>
      </c>
      <c r="B395" s="1" t="n">
        <f aca="false">+B394+1</f>
        <v>12</v>
      </c>
      <c r="C395" s="101"/>
      <c r="D395" s="48" t="s">
        <v>1975</v>
      </c>
      <c r="E395" s="26" t="s">
        <v>1976</v>
      </c>
      <c r="F395" s="27" t="s">
        <v>2085</v>
      </c>
      <c r="G395" s="27" t="n">
        <v>878</v>
      </c>
      <c r="H395" s="28" t="n">
        <v>40119</v>
      </c>
      <c r="I395" s="11"/>
      <c r="J395" s="27"/>
      <c r="K395" s="29"/>
      <c r="L395" s="30" t="s">
        <v>2125</v>
      </c>
      <c r="M395" s="27"/>
      <c r="N395" s="31" t="s">
        <v>1980</v>
      </c>
      <c r="O395" s="27"/>
      <c r="P395" s="27"/>
      <c r="Q395" s="27"/>
      <c r="R395" s="32"/>
    </row>
    <row r="396" s="13" customFormat="true" ht="21" hidden="false" customHeight="false" outlineLevel="0" collapsed="false">
      <c r="A396" s="1" t="n">
        <f aca="false">+A395+1</f>
        <v>392</v>
      </c>
      <c r="B396" s="1" t="n">
        <f aca="false">+B395+1</f>
        <v>13</v>
      </c>
      <c r="C396" s="101"/>
      <c r="D396" s="48" t="s">
        <v>71</v>
      </c>
      <c r="E396" s="26" t="s">
        <v>72</v>
      </c>
      <c r="F396" s="27" t="s">
        <v>2085</v>
      </c>
      <c r="G396" s="27" t="n">
        <v>762</v>
      </c>
      <c r="H396" s="28" t="n">
        <v>40093</v>
      </c>
      <c r="I396" s="11" t="s">
        <v>2126</v>
      </c>
      <c r="J396" s="27"/>
      <c r="K396" s="29"/>
      <c r="L396" s="31" t="s">
        <v>2127</v>
      </c>
      <c r="M396" s="27"/>
      <c r="N396" s="31" t="s">
        <v>2128</v>
      </c>
      <c r="O396" s="27" t="s">
        <v>2129</v>
      </c>
      <c r="P396" s="27" t="n">
        <v>9690</v>
      </c>
      <c r="Q396" s="28" t="n">
        <v>40100</v>
      </c>
      <c r="R396" s="109" t="s">
        <v>2130</v>
      </c>
    </row>
    <row r="397" s="13" customFormat="true" ht="31.5" hidden="false" customHeight="false" outlineLevel="0" collapsed="false">
      <c r="A397" s="1" t="n">
        <f aca="false">+A396+1</f>
        <v>393</v>
      </c>
      <c r="B397" s="1" t="n">
        <f aca="false">+B396+1</f>
        <v>14</v>
      </c>
      <c r="C397" s="101"/>
      <c r="D397" s="48" t="s">
        <v>2131</v>
      </c>
      <c r="E397" s="26" t="s">
        <v>2132</v>
      </c>
      <c r="F397" s="27" t="s">
        <v>2085</v>
      </c>
      <c r="G397" s="27" t="s">
        <v>2133</v>
      </c>
      <c r="H397" s="28" t="s">
        <v>2134</v>
      </c>
      <c r="I397" s="11" t="s">
        <v>2135</v>
      </c>
      <c r="J397" s="27" t="s">
        <v>2136</v>
      </c>
      <c r="K397" s="50" t="s">
        <v>2137</v>
      </c>
      <c r="L397" s="31" t="s">
        <v>2138</v>
      </c>
      <c r="M397" s="27" t="s">
        <v>2139</v>
      </c>
      <c r="N397" s="31" t="s">
        <v>2138</v>
      </c>
      <c r="O397" s="27" t="s">
        <v>2139</v>
      </c>
      <c r="P397" s="27" t="s">
        <v>2140</v>
      </c>
      <c r="Q397" s="49" t="s">
        <v>2141</v>
      </c>
      <c r="R397" s="109" t="s">
        <v>2142</v>
      </c>
    </row>
    <row r="398" s="13" customFormat="true" ht="21" hidden="false" customHeight="false" outlineLevel="0" collapsed="false">
      <c r="A398" s="1" t="n">
        <f aca="false">+A397+1</f>
        <v>394</v>
      </c>
      <c r="B398" s="1" t="n">
        <f aca="false">+B397+1</f>
        <v>15</v>
      </c>
      <c r="C398" s="101"/>
      <c r="D398" s="48" t="s">
        <v>2143</v>
      </c>
      <c r="E398" s="26" t="s">
        <v>2144</v>
      </c>
      <c r="F398" s="27" t="s">
        <v>2118</v>
      </c>
      <c r="G398" s="27" t="n">
        <v>536</v>
      </c>
      <c r="H398" s="28" t="n">
        <v>41890</v>
      </c>
      <c r="I398" s="11" t="s">
        <v>2145</v>
      </c>
      <c r="J398" s="27" t="s">
        <v>2146</v>
      </c>
      <c r="K398" s="102" t="s">
        <v>2147</v>
      </c>
      <c r="L398" s="31" t="s">
        <v>2148</v>
      </c>
      <c r="M398" s="27" t="s">
        <v>2149</v>
      </c>
      <c r="N398" s="31" t="s">
        <v>2150</v>
      </c>
      <c r="O398" s="29" t="s">
        <v>2151</v>
      </c>
      <c r="P398" s="27"/>
      <c r="Q398" s="28"/>
      <c r="R398" s="109"/>
    </row>
    <row r="399" s="13" customFormat="true" ht="31.5" hidden="false" customHeight="false" outlineLevel="0" collapsed="false">
      <c r="A399" s="1" t="n">
        <f aca="false">+A398+1</f>
        <v>395</v>
      </c>
      <c r="B399" s="1" t="n">
        <f aca="false">+B398+1</f>
        <v>16</v>
      </c>
      <c r="C399" s="101"/>
      <c r="D399" s="33" t="s">
        <v>2152</v>
      </c>
      <c r="E399" s="34" t="s">
        <v>2153</v>
      </c>
      <c r="F399" s="35" t="s">
        <v>2118</v>
      </c>
      <c r="G399" s="35" t="n">
        <v>608</v>
      </c>
      <c r="H399" s="36" t="n">
        <v>41915</v>
      </c>
      <c r="I399" s="37" t="s">
        <v>2154</v>
      </c>
      <c r="J399" s="35" t="n">
        <v>2623019</v>
      </c>
      <c r="K399" s="106" t="s">
        <v>2155</v>
      </c>
      <c r="L399" s="40" t="s">
        <v>2156</v>
      </c>
      <c r="M399" s="35" t="s">
        <v>2157</v>
      </c>
      <c r="N399" s="40" t="s">
        <v>2156</v>
      </c>
      <c r="O399" s="35" t="s">
        <v>2157</v>
      </c>
      <c r="P399" s="35"/>
      <c r="Q399" s="36"/>
      <c r="R399" s="108"/>
    </row>
    <row r="400" s="13" customFormat="true" ht="31.5" hidden="false" customHeight="false" outlineLevel="0" collapsed="false">
      <c r="A400" s="1" t="n">
        <f aca="false">+A399+1</f>
        <v>396</v>
      </c>
      <c r="B400" s="1" t="n">
        <f aca="false">+B399+1</f>
        <v>17</v>
      </c>
      <c r="C400" s="101"/>
      <c r="D400" s="33" t="s">
        <v>2158</v>
      </c>
      <c r="E400" s="34" t="s">
        <v>2159</v>
      </c>
      <c r="F400" s="35" t="s">
        <v>2085</v>
      </c>
      <c r="G400" s="35" t="n">
        <v>373</v>
      </c>
      <c r="H400" s="36" t="n">
        <v>42828</v>
      </c>
      <c r="I400" s="37" t="s">
        <v>2160</v>
      </c>
      <c r="J400" s="38" t="s">
        <v>2161</v>
      </c>
      <c r="K400" s="80" t="s">
        <v>2162</v>
      </c>
      <c r="L400" s="40" t="s">
        <v>2163</v>
      </c>
      <c r="M400" s="35" t="s">
        <v>2164</v>
      </c>
      <c r="N400" s="40" t="s">
        <v>2165</v>
      </c>
      <c r="O400" s="35" t="s">
        <v>2166</v>
      </c>
      <c r="P400" s="35"/>
      <c r="Q400" s="36"/>
      <c r="R400" s="108" t="s">
        <v>2167</v>
      </c>
    </row>
    <row r="401" s="13" customFormat="true" ht="21" hidden="false" customHeight="false" outlineLevel="0" collapsed="false">
      <c r="A401" s="1" t="n">
        <f aca="false">+A400+1</f>
        <v>397</v>
      </c>
      <c r="B401" s="1" t="n">
        <f aca="false">+B400+1</f>
        <v>18</v>
      </c>
      <c r="C401" s="101"/>
      <c r="D401" s="33" t="s">
        <v>2168</v>
      </c>
      <c r="E401" s="35" t="s">
        <v>2169</v>
      </c>
      <c r="F401" s="35" t="s">
        <v>2106</v>
      </c>
      <c r="G401" s="35" t="n">
        <v>1173</v>
      </c>
      <c r="H401" s="36" t="n">
        <v>42957</v>
      </c>
      <c r="I401" s="37" t="s">
        <v>2170</v>
      </c>
      <c r="J401" s="38"/>
      <c r="K401" s="80"/>
      <c r="L401" s="40" t="s">
        <v>2171</v>
      </c>
      <c r="M401" s="35" t="s">
        <v>2172</v>
      </c>
      <c r="N401" s="37" t="s">
        <v>2173</v>
      </c>
      <c r="O401" s="35" t="s">
        <v>2169</v>
      </c>
      <c r="P401" s="35"/>
      <c r="Q401" s="36"/>
      <c r="R401" s="108"/>
    </row>
    <row r="402" s="13" customFormat="true" ht="33.75" hidden="false" customHeight="false" outlineLevel="0" collapsed="false">
      <c r="A402" s="1" t="n">
        <f aca="false">+A401+1</f>
        <v>398</v>
      </c>
      <c r="B402" s="1" t="n">
        <f aca="false">+B401+1</f>
        <v>19</v>
      </c>
      <c r="C402" s="101"/>
      <c r="D402" s="195" t="s">
        <v>2174</v>
      </c>
      <c r="E402" s="35" t="s">
        <v>2175</v>
      </c>
      <c r="F402" s="35" t="s">
        <v>2113</v>
      </c>
      <c r="G402" s="35" t="n">
        <v>271</v>
      </c>
      <c r="H402" s="36" t="n">
        <v>43165</v>
      </c>
      <c r="I402" s="37" t="s">
        <v>2176</v>
      </c>
      <c r="J402" s="38" t="s">
        <v>2177</v>
      </c>
      <c r="K402" s="80" t="s">
        <v>2178</v>
      </c>
      <c r="L402" s="40" t="s">
        <v>2179</v>
      </c>
      <c r="M402" s="35" t="s">
        <v>2180</v>
      </c>
      <c r="N402" s="37" t="s">
        <v>2181</v>
      </c>
      <c r="O402" s="35" t="s">
        <v>2182</v>
      </c>
      <c r="P402" s="35"/>
      <c r="Q402" s="36"/>
      <c r="R402" s="108"/>
    </row>
    <row r="403" s="13" customFormat="true" ht="21" hidden="false" customHeight="false" outlineLevel="0" collapsed="false">
      <c r="A403" s="1" t="n">
        <f aca="false">+A402+1</f>
        <v>399</v>
      </c>
      <c r="B403" s="1" t="n">
        <f aca="false">+B402+1</f>
        <v>20</v>
      </c>
      <c r="C403" s="101"/>
      <c r="D403" s="33" t="s">
        <v>2074</v>
      </c>
      <c r="E403" s="35" t="s">
        <v>2075</v>
      </c>
      <c r="F403" s="35" t="s">
        <v>2009</v>
      </c>
      <c r="G403" s="35" t="n">
        <v>1784</v>
      </c>
      <c r="H403" s="36" t="n">
        <v>43740</v>
      </c>
      <c r="I403" s="37" t="s">
        <v>2183</v>
      </c>
      <c r="J403" s="38"/>
      <c r="K403" s="80"/>
      <c r="L403" s="40" t="s">
        <v>2184</v>
      </c>
      <c r="M403" s="35" t="s">
        <v>2080</v>
      </c>
      <c r="N403" s="33" t="s">
        <v>2185</v>
      </c>
      <c r="O403" s="38" t="s">
        <v>2186</v>
      </c>
      <c r="P403" s="35"/>
      <c r="Q403" s="36"/>
      <c r="R403" s="108"/>
    </row>
    <row r="404" s="13" customFormat="true" ht="13.5" hidden="false" customHeight="false" outlineLevel="0" collapsed="false">
      <c r="A404" s="1" t="n">
        <f aca="false">+A403+1</f>
        <v>400</v>
      </c>
      <c r="B404" s="55" t="n">
        <f aca="false">+B403+1</f>
        <v>21</v>
      </c>
      <c r="C404" s="101"/>
      <c r="D404" s="56" t="s">
        <v>2187</v>
      </c>
      <c r="E404" s="58"/>
      <c r="F404" s="58" t="s">
        <v>2113</v>
      </c>
      <c r="G404" s="58" t="n">
        <v>924</v>
      </c>
      <c r="H404" s="59" t="n">
        <v>44018</v>
      </c>
      <c r="I404" s="60" t="s">
        <v>2188</v>
      </c>
      <c r="J404" s="75"/>
      <c r="K404" s="61"/>
      <c r="L404" s="63" t="s">
        <v>2189</v>
      </c>
      <c r="M404" s="58"/>
      <c r="N404" s="56" t="s">
        <v>2189</v>
      </c>
      <c r="O404" s="75"/>
      <c r="P404" s="58"/>
      <c r="Q404" s="59"/>
      <c r="R404" s="196" t="s">
        <v>2190</v>
      </c>
    </row>
    <row r="405" s="7" customFormat="true" ht="13.5" hidden="false" customHeight="true" outlineLevel="0" collapsed="false">
      <c r="A405" s="1" t="n">
        <f aca="false">+A404+1</f>
        <v>401</v>
      </c>
      <c r="B405" s="1" t="n">
        <v>1</v>
      </c>
      <c r="C405" s="197" t="s">
        <v>2191</v>
      </c>
      <c r="D405" s="66" t="s">
        <v>90</v>
      </c>
      <c r="E405" s="67" t="s">
        <v>91</v>
      </c>
      <c r="F405" s="68" t="s">
        <v>2192</v>
      </c>
      <c r="G405" s="68" t="n">
        <v>160</v>
      </c>
      <c r="H405" s="69" t="n">
        <v>37168</v>
      </c>
      <c r="I405" s="70" t="s">
        <v>2193</v>
      </c>
      <c r="J405" s="68"/>
      <c r="K405" s="71"/>
      <c r="L405" s="72" t="s">
        <v>2194</v>
      </c>
      <c r="M405" s="68"/>
      <c r="N405" s="66" t="s">
        <v>2195</v>
      </c>
      <c r="O405" s="68"/>
      <c r="P405" s="68" t="n">
        <v>2577</v>
      </c>
      <c r="Q405" s="69" t="n">
        <v>37209</v>
      </c>
      <c r="R405" s="78"/>
    </row>
    <row r="406" s="7" customFormat="true" ht="12.75" hidden="false" customHeight="false" outlineLevel="0" collapsed="false">
      <c r="A406" s="1" t="n">
        <f aca="false">+A405+1</f>
        <v>402</v>
      </c>
      <c r="B406" s="1" t="n">
        <f aca="false">+B405+1</f>
        <v>2</v>
      </c>
      <c r="C406" s="197"/>
      <c r="D406" s="48" t="s">
        <v>2196</v>
      </c>
      <c r="E406" s="26"/>
      <c r="F406" s="27" t="s">
        <v>2192</v>
      </c>
      <c r="G406" s="27" t="n">
        <v>103</v>
      </c>
      <c r="H406" s="28" t="n">
        <v>37040</v>
      </c>
      <c r="I406" s="11" t="s">
        <v>2197</v>
      </c>
      <c r="J406" s="27"/>
      <c r="K406" s="29"/>
      <c r="L406" s="30"/>
      <c r="M406" s="27"/>
      <c r="N406" s="31" t="s">
        <v>2198</v>
      </c>
      <c r="O406" s="27"/>
      <c r="P406" s="29" t="n">
        <v>1335</v>
      </c>
      <c r="Q406" s="28" t="n">
        <v>37054</v>
      </c>
      <c r="R406" s="32"/>
    </row>
    <row r="407" s="7" customFormat="true" ht="12.75" hidden="false" customHeight="false" outlineLevel="0" collapsed="false">
      <c r="A407" s="1" t="n">
        <f aca="false">+A406+1</f>
        <v>403</v>
      </c>
      <c r="B407" s="1" t="n">
        <f aca="false">+B406+1</f>
        <v>3</v>
      </c>
      <c r="C407" s="197"/>
      <c r="D407" s="48" t="s">
        <v>2199</v>
      </c>
      <c r="E407" s="26"/>
      <c r="F407" s="27" t="s">
        <v>2192</v>
      </c>
      <c r="G407" s="27" t="n">
        <v>177</v>
      </c>
      <c r="H407" s="28" t="n">
        <v>37215</v>
      </c>
      <c r="I407" s="11" t="s">
        <v>2200</v>
      </c>
      <c r="J407" s="27"/>
      <c r="K407" s="29"/>
      <c r="L407" s="30" t="s">
        <v>2201</v>
      </c>
      <c r="M407" s="27"/>
      <c r="N407" s="31"/>
      <c r="O407" s="27"/>
      <c r="P407" s="27" t="n">
        <v>2584</v>
      </c>
      <c r="Q407" s="28" t="n">
        <v>37209</v>
      </c>
      <c r="R407" s="32"/>
    </row>
    <row r="408" s="7" customFormat="true" ht="12.75" hidden="false" customHeight="false" outlineLevel="0" collapsed="false">
      <c r="A408" s="1" t="n">
        <f aca="false">+A407+1</f>
        <v>404</v>
      </c>
      <c r="B408" s="1" t="n">
        <f aca="false">+B407+1</f>
        <v>4</v>
      </c>
      <c r="C408" s="197"/>
      <c r="D408" s="66" t="s">
        <v>90</v>
      </c>
      <c r="E408" s="67" t="s">
        <v>91</v>
      </c>
      <c r="F408" s="27" t="s">
        <v>2202</v>
      </c>
      <c r="G408" s="27" t="n">
        <v>766</v>
      </c>
      <c r="H408" s="28" t="n">
        <v>31356</v>
      </c>
      <c r="I408" s="11" t="s">
        <v>2203</v>
      </c>
      <c r="J408" s="27"/>
      <c r="K408" s="29"/>
      <c r="L408" s="30"/>
      <c r="M408" s="27"/>
      <c r="N408" s="31" t="s">
        <v>2204</v>
      </c>
      <c r="O408" s="27"/>
      <c r="P408" s="27" t="n">
        <v>4576</v>
      </c>
      <c r="Q408" s="27" t="n">
        <v>1995</v>
      </c>
      <c r="R408" s="32"/>
    </row>
    <row r="409" s="7" customFormat="true" ht="12.75" hidden="false" customHeight="false" outlineLevel="0" collapsed="false">
      <c r="A409" s="1" t="n">
        <f aca="false">+A408+1</f>
        <v>405</v>
      </c>
      <c r="B409" s="1" t="n">
        <f aca="false">+B408+1</f>
        <v>5</v>
      </c>
      <c r="C409" s="197"/>
      <c r="D409" s="48" t="s">
        <v>2196</v>
      </c>
      <c r="E409" s="26"/>
      <c r="F409" s="27" t="s">
        <v>2202</v>
      </c>
      <c r="G409" s="27" t="n">
        <v>707</v>
      </c>
      <c r="H409" s="28" t="n">
        <v>35556</v>
      </c>
      <c r="I409" s="11" t="s">
        <v>2205</v>
      </c>
      <c r="J409" s="27"/>
      <c r="K409" s="29"/>
      <c r="L409" s="30"/>
      <c r="M409" s="27"/>
      <c r="N409" s="31" t="s">
        <v>2198</v>
      </c>
      <c r="O409" s="27"/>
      <c r="P409" s="27" t="n">
        <v>3993</v>
      </c>
      <c r="Q409" s="27" t="n">
        <v>1997</v>
      </c>
      <c r="R409" s="32"/>
    </row>
    <row r="410" s="7" customFormat="true" ht="12.75" hidden="false" customHeight="false" outlineLevel="0" collapsed="false">
      <c r="A410" s="1" t="n">
        <f aca="false">+A409+1</f>
        <v>406</v>
      </c>
      <c r="B410" s="1" t="n">
        <f aca="false">+B409+1</f>
        <v>6</v>
      </c>
      <c r="C410" s="197"/>
      <c r="D410" s="33" t="s">
        <v>2206</v>
      </c>
      <c r="E410" s="34"/>
      <c r="F410" s="35" t="s">
        <v>2202</v>
      </c>
      <c r="G410" s="35" t="n">
        <v>89</v>
      </c>
      <c r="H410" s="36" t="n">
        <v>37414</v>
      </c>
      <c r="I410" s="37" t="s">
        <v>2207</v>
      </c>
      <c r="J410" s="35"/>
      <c r="K410" s="38"/>
      <c r="L410" s="40" t="s">
        <v>2208</v>
      </c>
      <c r="M410" s="35"/>
      <c r="N410" s="13"/>
      <c r="O410" s="35"/>
      <c r="P410" s="35"/>
      <c r="Q410" s="35"/>
      <c r="R410" s="41"/>
    </row>
    <row r="411" s="7" customFormat="true" ht="21.75" hidden="false" customHeight="false" outlineLevel="0" collapsed="false">
      <c r="A411" s="1" t="n">
        <f aca="false">+A410+1</f>
        <v>407</v>
      </c>
      <c r="B411" s="55" t="n">
        <f aca="false">+B410+1</f>
        <v>7</v>
      </c>
      <c r="C411" s="197"/>
      <c r="D411" s="95" t="s">
        <v>2209</v>
      </c>
      <c r="E411" s="96" t="s">
        <v>2210</v>
      </c>
      <c r="F411" s="87" t="s">
        <v>2202</v>
      </c>
      <c r="G411" s="87" t="n">
        <v>238</v>
      </c>
      <c r="H411" s="88" t="n">
        <v>42214</v>
      </c>
      <c r="I411" s="97" t="s">
        <v>2211</v>
      </c>
      <c r="J411" s="87" t="n">
        <v>95782380</v>
      </c>
      <c r="K411" s="85" t="s">
        <v>2212</v>
      </c>
      <c r="L411" s="89" t="s">
        <v>2213</v>
      </c>
      <c r="M411" s="87" t="s">
        <v>2210</v>
      </c>
      <c r="N411" s="89" t="s">
        <v>2213</v>
      </c>
      <c r="O411" s="87" t="s">
        <v>2210</v>
      </c>
      <c r="P411" s="87"/>
      <c r="Q411" s="87"/>
      <c r="R411" s="100" t="s">
        <v>2214</v>
      </c>
    </row>
    <row r="412" s="7" customFormat="true" ht="18.6" hidden="false" customHeight="true" outlineLevel="0" collapsed="false">
      <c r="A412" s="1" t="n">
        <f aca="false">+A411+1</f>
        <v>408</v>
      </c>
      <c r="B412" s="1" t="n">
        <v>1</v>
      </c>
      <c r="C412" s="198" t="s">
        <v>2215</v>
      </c>
      <c r="D412" s="92" t="s">
        <v>2216</v>
      </c>
      <c r="E412" s="67"/>
      <c r="F412" s="68" t="s">
        <v>2217</v>
      </c>
      <c r="G412" s="68" t="n">
        <v>486</v>
      </c>
      <c r="H412" s="69" t="n">
        <v>34781</v>
      </c>
      <c r="I412" s="70" t="s">
        <v>2218</v>
      </c>
      <c r="J412" s="68"/>
      <c r="K412" s="71"/>
      <c r="L412" s="72"/>
      <c r="M412" s="68"/>
      <c r="N412" s="66" t="s">
        <v>2219</v>
      </c>
      <c r="O412" s="68"/>
      <c r="P412" s="68"/>
      <c r="Q412" s="68"/>
      <c r="R412" s="78"/>
    </row>
    <row r="413" s="7" customFormat="true" ht="13.15" hidden="false" customHeight="true" outlineLevel="0" collapsed="false">
      <c r="A413" s="1" t="n">
        <f aca="false">+A412+1</f>
        <v>409</v>
      </c>
      <c r="B413" s="1" t="n">
        <f aca="false">+B412+1</f>
        <v>2</v>
      </c>
      <c r="C413" s="198"/>
      <c r="D413" s="48" t="s">
        <v>2220</v>
      </c>
      <c r="E413" s="26"/>
      <c r="F413" s="27" t="s">
        <v>2217</v>
      </c>
      <c r="G413" s="27" t="n">
        <v>278</v>
      </c>
      <c r="H413" s="28" t="n">
        <v>34060</v>
      </c>
      <c r="I413" s="11" t="s">
        <v>2221</v>
      </c>
      <c r="J413" s="27"/>
      <c r="K413" s="29"/>
      <c r="L413" s="30"/>
      <c r="M413" s="27"/>
      <c r="N413" s="31" t="s">
        <v>2222</v>
      </c>
      <c r="O413" s="27"/>
      <c r="P413" s="27"/>
      <c r="Q413" s="27"/>
      <c r="R413" s="32"/>
    </row>
    <row r="414" s="7" customFormat="true" ht="13.15" hidden="false" customHeight="true" outlineLevel="0" collapsed="false">
      <c r="A414" s="1" t="n">
        <f aca="false">+A413+1</f>
        <v>410</v>
      </c>
      <c r="B414" s="1" t="n">
        <f aca="false">+B413+1</f>
        <v>3</v>
      </c>
      <c r="C414" s="198"/>
      <c r="D414" s="66" t="s">
        <v>90</v>
      </c>
      <c r="E414" s="67" t="s">
        <v>91</v>
      </c>
      <c r="F414" s="27" t="s">
        <v>2216</v>
      </c>
      <c r="G414" s="27" t="n">
        <v>766</v>
      </c>
      <c r="H414" s="28" t="n">
        <v>31356</v>
      </c>
      <c r="I414" s="11" t="s">
        <v>2223</v>
      </c>
      <c r="J414" s="27"/>
      <c r="K414" s="29"/>
      <c r="L414" s="30"/>
      <c r="M414" s="27"/>
      <c r="N414" s="31" t="s">
        <v>2224</v>
      </c>
      <c r="O414" s="27"/>
      <c r="P414" s="27" t="s">
        <v>2225</v>
      </c>
      <c r="Q414" s="27"/>
      <c r="R414" s="32"/>
    </row>
    <row r="415" s="7" customFormat="true" ht="13.15" hidden="false" customHeight="true" outlineLevel="0" collapsed="false">
      <c r="A415" s="1" t="n">
        <f aca="false">+A414+1</f>
        <v>411</v>
      </c>
      <c r="B415" s="1" t="n">
        <f aca="false">+B414+1</f>
        <v>4</v>
      </c>
      <c r="C415" s="198"/>
      <c r="D415" s="48" t="s">
        <v>2216</v>
      </c>
      <c r="E415" s="26"/>
      <c r="F415" s="27" t="s">
        <v>2216</v>
      </c>
      <c r="G415" s="27" t="n">
        <v>486</v>
      </c>
      <c r="H415" s="28" t="n">
        <v>34784</v>
      </c>
      <c r="I415" s="11" t="s">
        <v>2226</v>
      </c>
      <c r="J415" s="27"/>
      <c r="K415" s="29"/>
      <c r="L415" s="30"/>
      <c r="M415" s="27"/>
      <c r="N415" s="31" t="s">
        <v>2227</v>
      </c>
      <c r="O415" s="27"/>
      <c r="P415" s="27" t="s">
        <v>2228</v>
      </c>
      <c r="Q415" s="27"/>
      <c r="R415" s="32"/>
    </row>
    <row r="416" s="7" customFormat="true" ht="13.15" hidden="false" customHeight="true" outlineLevel="0" collapsed="false">
      <c r="A416" s="1" t="n">
        <f aca="false">+A415+1</f>
        <v>412</v>
      </c>
      <c r="B416" s="1" t="n">
        <f aca="false">+B415+1</f>
        <v>5</v>
      </c>
      <c r="C416" s="198"/>
      <c r="D416" s="131" t="s">
        <v>2229</v>
      </c>
      <c r="E416" s="130" t="s">
        <v>2230</v>
      </c>
      <c r="F416" s="130" t="s">
        <v>2216</v>
      </c>
      <c r="G416" s="35" t="n">
        <v>161</v>
      </c>
      <c r="H416" s="36" t="n">
        <v>37470</v>
      </c>
      <c r="I416" s="37" t="s">
        <v>2231</v>
      </c>
      <c r="J416" s="35" t="s">
        <v>2232</v>
      </c>
      <c r="K416" s="38"/>
      <c r="L416" s="182" t="s">
        <v>2233</v>
      </c>
      <c r="M416" s="131" t="s">
        <v>2234</v>
      </c>
      <c r="N416" s="182" t="s">
        <v>2233</v>
      </c>
      <c r="O416" s="131" t="s">
        <v>2234</v>
      </c>
      <c r="P416" s="35" t="n">
        <v>2255</v>
      </c>
      <c r="Q416" s="36" t="n">
        <v>37616</v>
      </c>
      <c r="R416" s="41"/>
    </row>
    <row r="417" s="7" customFormat="true" ht="21" hidden="false" customHeight="false" outlineLevel="0" collapsed="false">
      <c r="A417" s="1" t="n">
        <f aca="false">+A416+1</f>
        <v>413</v>
      </c>
      <c r="B417" s="1" t="n">
        <f aca="false">+B416+1</f>
        <v>6</v>
      </c>
      <c r="C417" s="198"/>
      <c r="D417" s="53" t="s">
        <v>2235</v>
      </c>
      <c r="E417" s="128" t="s">
        <v>2236</v>
      </c>
      <c r="F417" s="128" t="s">
        <v>2216</v>
      </c>
      <c r="G417" s="27" t="n">
        <v>210</v>
      </c>
      <c r="H417" s="28" t="n">
        <v>37546</v>
      </c>
      <c r="I417" s="11" t="s">
        <v>2237</v>
      </c>
      <c r="J417" s="27" t="s">
        <v>2238</v>
      </c>
      <c r="K417" s="29"/>
      <c r="L417" s="54" t="s">
        <v>2239</v>
      </c>
      <c r="M417" s="53" t="s">
        <v>2240</v>
      </c>
      <c r="N417" s="54" t="s">
        <v>2241</v>
      </c>
      <c r="O417" s="53" t="s">
        <v>2242</v>
      </c>
      <c r="P417" s="27" t="n">
        <v>1453</v>
      </c>
      <c r="Q417" s="28" t="n">
        <v>37869</v>
      </c>
      <c r="R417" s="32"/>
    </row>
    <row r="418" s="7" customFormat="true" ht="34.5" hidden="false" customHeight="true" outlineLevel="0" collapsed="false">
      <c r="A418" s="1" t="n">
        <f aca="false">+A417+1</f>
        <v>414</v>
      </c>
      <c r="B418" s="1" t="n">
        <f aca="false">+B417+1</f>
        <v>7</v>
      </c>
      <c r="C418" s="198"/>
      <c r="D418" s="179" t="s">
        <v>2243</v>
      </c>
      <c r="E418" s="199" t="s">
        <v>2244</v>
      </c>
      <c r="F418" s="126" t="s">
        <v>2216</v>
      </c>
      <c r="G418" s="126" t="s">
        <v>2245</v>
      </c>
      <c r="H418" s="167" t="s">
        <v>2246</v>
      </c>
      <c r="I418" s="168" t="s">
        <v>2247</v>
      </c>
      <c r="J418" s="126" t="s">
        <v>2248</v>
      </c>
      <c r="K418" s="166"/>
      <c r="L418" s="200" t="s">
        <v>2249</v>
      </c>
      <c r="M418" s="126" t="s">
        <v>2250</v>
      </c>
      <c r="N418" s="201"/>
      <c r="O418" s="126"/>
      <c r="P418" s="126" t="n">
        <v>142</v>
      </c>
      <c r="Q418" s="178" t="n">
        <v>42023</v>
      </c>
      <c r="R418" s="171" t="s">
        <v>2251</v>
      </c>
    </row>
    <row r="419" s="7" customFormat="true" ht="42" hidden="false" customHeight="true" outlineLevel="0" collapsed="false">
      <c r="A419" s="1" t="n">
        <f aca="false">+A418+1</f>
        <v>415</v>
      </c>
      <c r="B419" s="1" t="n">
        <f aca="false">+B418+1</f>
        <v>8</v>
      </c>
      <c r="C419" s="198"/>
      <c r="D419" s="29" t="s">
        <v>2252</v>
      </c>
      <c r="E419" s="26" t="s">
        <v>2253</v>
      </c>
      <c r="F419" s="35" t="s">
        <v>2216</v>
      </c>
      <c r="G419" s="35" t="s">
        <v>2254</v>
      </c>
      <c r="H419" s="122" t="s">
        <v>2255</v>
      </c>
      <c r="I419" s="37" t="s">
        <v>2256</v>
      </c>
      <c r="J419" s="35" t="s">
        <v>2257</v>
      </c>
      <c r="K419" s="80" t="s">
        <v>2258</v>
      </c>
      <c r="L419" s="33" t="s">
        <v>2259</v>
      </c>
      <c r="M419" s="35"/>
      <c r="N419" s="53" t="s">
        <v>2260</v>
      </c>
      <c r="O419" s="53" t="s">
        <v>2261</v>
      </c>
      <c r="P419" s="35" t="n">
        <v>920</v>
      </c>
      <c r="Q419" s="36" t="n">
        <v>42474</v>
      </c>
      <c r="R419" s="154" t="s">
        <v>2262</v>
      </c>
    </row>
    <row r="420" s="7" customFormat="true" ht="21" hidden="false" customHeight="false" outlineLevel="0" collapsed="false">
      <c r="A420" s="1" t="n">
        <f aca="false">+A419+1</f>
        <v>416</v>
      </c>
      <c r="B420" s="1" t="n">
        <f aca="false">+B419+1</f>
        <v>9</v>
      </c>
      <c r="C420" s="198"/>
      <c r="D420" s="29"/>
      <c r="E420" s="26"/>
      <c r="F420" s="35" t="s">
        <v>2263</v>
      </c>
      <c r="G420" s="35" t="n">
        <v>113</v>
      </c>
      <c r="H420" s="122" t="n">
        <v>43871</v>
      </c>
      <c r="I420" s="37" t="s">
        <v>2264</v>
      </c>
      <c r="J420" s="35"/>
      <c r="K420" s="80"/>
      <c r="L420" s="33" t="s">
        <v>2259</v>
      </c>
      <c r="M420" s="35" t="s">
        <v>2265</v>
      </c>
      <c r="N420" s="53"/>
      <c r="O420" s="53"/>
      <c r="P420" s="35"/>
      <c r="Q420" s="36"/>
      <c r="R420" s="108" t="s">
        <v>2266</v>
      </c>
    </row>
    <row r="421" s="7" customFormat="true" ht="34.5" hidden="false" customHeight="true" outlineLevel="0" collapsed="false">
      <c r="A421" s="1" t="n">
        <f aca="false">+A420+1</f>
        <v>417</v>
      </c>
      <c r="B421" s="55" t="n">
        <f aca="false">+B420+1</f>
        <v>10</v>
      </c>
      <c r="C421" s="198"/>
      <c r="D421" s="95" t="s">
        <v>2267</v>
      </c>
      <c r="E421" s="96" t="s">
        <v>2268</v>
      </c>
      <c r="F421" s="87" t="s">
        <v>2263</v>
      </c>
      <c r="G421" s="87" t="n">
        <v>210</v>
      </c>
      <c r="H421" s="88" t="n">
        <v>43544</v>
      </c>
      <c r="I421" s="97" t="s">
        <v>2269</v>
      </c>
      <c r="J421" s="87"/>
      <c r="K421" s="85"/>
      <c r="L421" s="95" t="s">
        <v>2270</v>
      </c>
      <c r="M421" s="87" t="s">
        <v>2271</v>
      </c>
      <c r="N421" s="202" t="s">
        <v>2272</v>
      </c>
      <c r="O421" s="84" t="s">
        <v>2273</v>
      </c>
      <c r="P421" s="87" t="n">
        <v>887</v>
      </c>
      <c r="Q421" s="88" t="n">
        <v>43635</v>
      </c>
      <c r="R421" s="111"/>
    </row>
    <row r="422" s="7" customFormat="true" ht="13.15" hidden="false" customHeight="true" outlineLevel="0" collapsed="false">
      <c r="A422" s="1" t="n">
        <f aca="false">+A421+1</f>
        <v>418</v>
      </c>
      <c r="B422" s="1" t="n">
        <v>1</v>
      </c>
      <c r="C422" s="203" t="s">
        <v>2274</v>
      </c>
      <c r="D422" s="92" t="s">
        <v>2275</v>
      </c>
      <c r="E422" s="67"/>
      <c r="F422" s="68" t="s">
        <v>2276</v>
      </c>
      <c r="G422" s="68" t="n">
        <v>1903</v>
      </c>
      <c r="H422" s="69" t="n">
        <v>35024</v>
      </c>
      <c r="I422" s="70" t="s">
        <v>2277</v>
      </c>
      <c r="J422" s="68" t="n">
        <v>8212922</v>
      </c>
      <c r="K422" s="71"/>
      <c r="L422" s="72"/>
      <c r="M422" s="68"/>
      <c r="N422" s="66" t="s">
        <v>2278</v>
      </c>
      <c r="O422" s="68"/>
      <c r="P422" s="68" t="s">
        <v>2279</v>
      </c>
      <c r="Q422" s="68"/>
      <c r="R422" s="78"/>
    </row>
    <row r="423" s="7" customFormat="true" ht="31.5" hidden="false" customHeight="true" outlineLevel="0" collapsed="false">
      <c r="A423" s="1" t="n">
        <f aca="false">+A422+1</f>
        <v>419</v>
      </c>
      <c r="B423" s="1" t="n">
        <f aca="false">+B422+1</f>
        <v>2</v>
      </c>
      <c r="C423" s="203"/>
      <c r="D423" s="29" t="s">
        <v>90</v>
      </c>
      <c r="E423" s="26" t="s">
        <v>91</v>
      </c>
      <c r="F423" s="68" t="s">
        <v>2280</v>
      </c>
      <c r="G423" s="68" t="s">
        <v>2281</v>
      </c>
      <c r="H423" s="69" t="s">
        <v>2282</v>
      </c>
      <c r="I423" s="70" t="s">
        <v>2283</v>
      </c>
      <c r="J423" s="27" t="n">
        <v>2352370</v>
      </c>
      <c r="K423" s="71"/>
      <c r="L423" s="72"/>
      <c r="M423" s="68"/>
      <c r="N423" s="66" t="s">
        <v>600</v>
      </c>
      <c r="O423" s="68" t="s">
        <v>601</v>
      </c>
      <c r="P423" s="68"/>
      <c r="Q423" s="68"/>
      <c r="R423" s="204" t="s">
        <v>2284</v>
      </c>
    </row>
    <row r="424" s="7" customFormat="true" ht="31.5" hidden="false" customHeight="false" outlineLevel="0" collapsed="false">
      <c r="A424" s="1" t="n">
        <f aca="false">+A423+1</f>
        <v>420</v>
      </c>
      <c r="B424" s="1" t="n">
        <f aca="false">+B423+1</f>
        <v>3</v>
      </c>
      <c r="C424" s="203"/>
      <c r="D424" s="29"/>
      <c r="E424" s="26"/>
      <c r="F424" s="68" t="s">
        <v>900</v>
      </c>
      <c r="G424" s="71" t="s">
        <v>2285</v>
      </c>
      <c r="H424" s="205" t="s">
        <v>2286</v>
      </c>
      <c r="I424" s="70" t="s">
        <v>2287</v>
      </c>
      <c r="J424" s="27" t="n">
        <v>2833143</v>
      </c>
      <c r="K424" s="31" t="s">
        <v>2288</v>
      </c>
      <c r="L424" s="206" t="s">
        <v>2289</v>
      </c>
      <c r="M424" s="68"/>
      <c r="N424" s="66" t="s">
        <v>600</v>
      </c>
      <c r="O424" s="68" t="s">
        <v>601</v>
      </c>
      <c r="P424" s="68"/>
      <c r="Q424" s="68"/>
      <c r="R424" s="204" t="s">
        <v>2290</v>
      </c>
    </row>
    <row r="425" s="7" customFormat="true" ht="31.5" hidden="false" customHeight="false" outlineLevel="0" collapsed="false">
      <c r="A425" s="1" t="n">
        <f aca="false">+A424+1</f>
        <v>421</v>
      </c>
      <c r="B425" s="1" t="n">
        <f aca="false">+B424+1</f>
        <v>4</v>
      </c>
      <c r="C425" s="203"/>
      <c r="D425" s="29"/>
      <c r="E425" s="26"/>
      <c r="F425" s="27" t="s">
        <v>2291</v>
      </c>
      <c r="G425" s="27" t="s">
        <v>2292</v>
      </c>
      <c r="H425" s="28" t="s">
        <v>2293</v>
      </c>
      <c r="I425" s="11" t="s">
        <v>2294</v>
      </c>
      <c r="J425" s="27"/>
      <c r="K425" s="29"/>
      <c r="L425" s="30" t="s">
        <v>2295</v>
      </c>
      <c r="M425" s="27" t="s">
        <v>2296</v>
      </c>
      <c r="N425" s="207" t="s">
        <v>600</v>
      </c>
      <c r="O425" s="208" t="s">
        <v>601</v>
      </c>
      <c r="P425" s="27"/>
      <c r="Q425" s="27"/>
      <c r="R425" s="109" t="s">
        <v>2297</v>
      </c>
    </row>
    <row r="426" s="7" customFormat="true" ht="12.75" hidden="false" customHeight="false" outlineLevel="0" collapsed="false">
      <c r="A426" s="1" t="n">
        <f aca="false">+A425+1</f>
        <v>422</v>
      </c>
      <c r="B426" s="1" t="n">
        <f aca="false">+B425+1</f>
        <v>5</v>
      </c>
      <c r="C426" s="203"/>
      <c r="D426" s="29"/>
      <c r="E426" s="26"/>
      <c r="F426" s="27" t="s">
        <v>2298</v>
      </c>
      <c r="G426" s="27" t="n">
        <v>2745</v>
      </c>
      <c r="H426" s="28" t="n">
        <v>43570</v>
      </c>
      <c r="I426" s="11" t="s">
        <v>2299</v>
      </c>
      <c r="J426" s="27"/>
      <c r="K426" s="29"/>
      <c r="L426" s="30" t="s">
        <v>2300</v>
      </c>
      <c r="M426" s="27" t="s">
        <v>2289</v>
      </c>
      <c r="N426" s="207" t="s">
        <v>600</v>
      </c>
      <c r="O426" s="208" t="s">
        <v>601</v>
      </c>
      <c r="P426" s="27"/>
      <c r="Q426" s="27"/>
      <c r="R426" s="109" t="s">
        <v>2301</v>
      </c>
    </row>
    <row r="427" s="7" customFormat="true" ht="21" hidden="false" customHeight="false" outlineLevel="0" collapsed="false">
      <c r="A427" s="1" t="n">
        <f aca="false">+A426+1</f>
        <v>423</v>
      </c>
      <c r="B427" s="1" t="n">
        <f aca="false">+B426+1</f>
        <v>6</v>
      </c>
      <c r="C427" s="203"/>
      <c r="D427" s="48" t="s">
        <v>2302</v>
      </c>
      <c r="E427" s="26"/>
      <c r="F427" s="27" t="s">
        <v>2276</v>
      </c>
      <c r="G427" s="27" t="s">
        <v>2303</v>
      </c>
      <c r="H427" s="28" t="s">
        <v>2304</v>
      </c>
      <c r="I427" s="11" t="s">
        <v>2305</v>
      </c>
      <c r="J427" s="27"/>
      <c r="K427" s="29"/>
      <c r="L427" s="30"/>
      <c r="M427" s="27"/>
      <c r="N427" s="31" t="s">
        <v>2306</v>
      </c>
      <c r="O427" s="27"/>
      <c r="P427" s="27"/>
      <c r="Q427" s="27"/>
      <c r="R427" s="32"/>
    </row>
    <row r="428" s="7" customFormat="true" ht="13.15" hidden="false" customHeight="true" outlineLevel="0" collapsed="false">
      <c r="A428" s="1" t="n">
        <f aca="false">+A427+1</f>
        <v>424</v>
      </c>
      <c r="B428" s="1" t="n">
        <f aca="false">+B427+1</f>
        <v>7</v>
      </c>
      <c r="C428" s="203"/>
      <c r="D428" s="31" t="s">
        <v>2307</v>
      </c>
      <c r="E428" s="26" t="s">
        <v>2308</v>
      </c>
      <c r="F428" s="27" t="s">
        <v>2309</v>
      </c>
      <c r="G428" s="27" t="n">
        <v>1499</v>
      </c>
      <c r="H428" s="28" t="n">
        <v>35306</v>
      </c>
      <c r="I428" s="11" t="s">
        <v>2310</v>
      </c>
      <c r="J428" s="27"/>
      <c r="K428" s="29"/>
      <c r="L428" s="30"/>
      <c r="M428" s="27"/>
      <c r="N428" s="31" t="s">
        <v>2311</v>
      </c>
      <c r="O428" s="27"/>
      <c r="P428" s="27"/>
      <c r="Q428" s="27"/>
      <c r="R428" s="32"/>
    </row>
    <row r="429" s="7" customFormat="true" ht="13.15" hidden="false" customHeight="true" outlineLevel="0" collapsed="false">
      <c r="A429" s="1" t="n">
        <f aca="false">+A428+1</f>
        <v>425</v>
      </c>
      <c r="B429" s="1" t="n">
        <f aca="false">+B428+1</f>
        <v>8</v>
      </c>
      <c r="C429" s="203"/>
      <c r="D429" s="31" t="s">
        <v>2307</v>
      </c>
      <c r="E429" s="26" t="s">
        <v>2308</v>
      </c>
      <c r="F429" s="27" t="s">
        <v>2312</v>
      </c>
      <c r="G429" s="27" t="s">
        <v>2313</v>
      </c>
      <c r="H429" s="28" t="s">
        <v>2314</v>
      </c>
      <c r="I429" s="11" t="s">
        <v>2315</v>
      </c>
      <c r="J429" s="27" t="n">
        <v>7332642</v>
      </c>
      <c r="K429" s="102" t="s">
        <v>2316</v>
      </c>
      <c r="L429" s="31" t="s">
        <v>2317</v>
      </c>
      <c r="M429" s="29" t="s">
        <v>2318</v>
      </c>
      <c r="N429" s="31" t="s">
        <v>2319</v>
      </c>
      <c r="O429" s="29" t="s">
        <v>2308</v>
      </c>
      <c r="P429" s="27" t="s">
        <v>2320</v>
      </c>
      <c r="Q429" s="27"/>
      <c r="R429" s="52" t="s">
        <v>2321</v>
      </c>
    </row>
    <row r="430" s="7" customFormat="true" ht="13.15" hidden="false" customHeight="true" outlineLevel="0" collapsed="false">
      <c r="A430" s="1" t="n">
        <f aca="false">+A429+1</f>
        <v>426</v>
      </c>
      <c r="B430" s="1" t="n">
        <f aca="false">+B429+1</f>
        <v>9</v>
      </c>
      <c r="C430" s="203"/>
      <c r="D430" s="31" t="s">
        <v>2307</v>
      </c>
      <c r="E430" s="26" t="s">
        <v>2308</v>
      </c>
      <c r="F430" s="27" t="s">
        <v>2322</v>
      </c>
      <c r="G430" s="27" t="n">
        <v>1499</v>
      </c>
      <c r="H430" s="28" t="n">
        <v>35306</v>
      </c>
      <c r="I430" s="11" t="s">
        <v>2323</v>
      </c>
      <c r="J430" s="27"/>
      <c r="K430" s="29"/>
      <c r="L430" s="30"/>
      <c r="M430" s="27"/>
      <c r="N430" s="31" t="s">
        <v>2324</v>
      </c>
      <c r="O430" s="27"/>
      <c r="P430" s="27"/>
      <c r="Q430" s="27"/>
      <c r="R430" s="32"/>
    </row>
    <row r="431" s="7" customFormat="true" ht="21.75" hidden="false" customHeight="true" outlineLevel="0" collapsed="false">
      <c r="A431" s="1" t="n">
        <f aca="false">+A430+1</f>
        <v>427</v>
      </c>
      <c r="B431" s="1" t="n">
        <f aca="false">+B430+1</f>
        <v>10</v>
      </c>
      <c r="C431" s="203"/>
      <c r="D431" s="31" t="s">
        <v>2307</v>
      </c>
      <c r="E431" s="26" t="s">
        <v>2308</v>
      </c>
      <c r="F431" s="27" t="s">
        <v>2325</v>
      </c>
      <c r="G431" s="27" t="n">
        <v>1240</v>
      </c>
      <c r="H431" s="28" t="n">
        <v>38273</v>
      </c>
      <c r="I431" s="11" t="s">
        <v>2326</v>
      </c>
      <c r="J431" s="27"/>
      <c r="K431" s="29"/>
      <c r="L431" s="30" t="s">
        <v>2327</v>
      </c>
      <c r="M431" s="27"/>
      <c r="N431" s="31" t="s">
        <v>2319</v>
      </c>
      <c r="O431" s="29" t="s">
        <v>2308</v>
      </c>
      <c r="P431" s="27"/>
      <c r="Q431" s="27"/>
      <c r="R431" s="32"/>
    </row>
    <row r="432" s="7" customFormat="true" ht="13.15" hidden="false" customHeight="true" outlineLevel="0" collapsed="false">
      <c r="A432" s="1" t="n">
        <f aca="false">+A431+1</f>
        <v>428</v>
      </c>
      <c r="B432" s="1" t="n">
        <f aca="false">+B431+1</f>
        <v>11</v>
      </c>
      <c r="C432" s="203"/>
      <c r="D432" s="31" t="s">
        <v>2307</v>
      </c>
      <c r="E432" s="26" t="s">
        <v>2308</v>
      </c>
      <c r="F432" s="27" t="s">
        <v>2325</v>
      </c>
      <c r="G432" s="27" t="n">
        <v>3285</v>
      </c>
      <c r="H432" s="28" t="n">
        <v>41485</v>
      </c>
      <c r="I432" s="11" t="s">
        <v>2328</v>
      </c>
      <c r="J432" s="27"/>
      <c r="K432" s="29"/>
      <c r="L432" s="30" t="s">
        <v>2329</v>
      </c>
      <c r="M432" s="27" t="s">
        <v>2330</v>
      </c>
      <c r="N432" s="31" t="s">
        <v>2319</v>
      </c>
      <c r="O432" s="29" t="s">
        <v>2308</v>
      </c>
      <c r="P432" s="27"/>
      <c r="Q432" s="27"/>
      <c r="R432" s="32" t="s">
        <v>2331</v>
      </c>
    </row>
    <row r="433" s="7" customFormat="true" ht="13.15" hidden="false" customHeight="true" outlineLevel="0" collapsed="false">
      <c r="A433" s="1" t="n">
        <f aca="false">+A432+1</f>
        <v>429</v>
      </c>
      <c r="B433" s="1" t="n">
        <f aca="false">+B432+1</f>
        <v>12</v>
      </c>
      <c r="C433" s="203"/>
      <c r="D433" s="48" t="s">
        <v>2332</v>
      </c>
      <c r="E433" s="26"/>
      <c r="F433" s="27" t="s">
        <v>2333</v>
      </c>
      <c r="G433" s="27" t="n">
        <v>138</v>
      </c>
      <c r="H433" s="28" t="n">
        <v>35459</v>
      </c>
      <c r="I433" s="11" t="s">
        <v>2334</v>
      </c>
      <c r="J433" s="27" t="n">
        <v>7786450</v>
      </c>
      <c r="K433" s="29"/>
      <c r="L433" s="30"/>
      <c r="M433" s="27"/>
      <c r="N433" s="31" t="s">
        <v>2335</v>
      </c>
      <c r="O433" s="27"/>
      <c r="P433" s="27"/>
      <c r="Q433" s="27"/>
      <c r="R433" s="32"/>
    </row>
    <row r="434" s="7" customFormat="true" ht="13.15" hidden="false" customHeight="true" outlineLevel="0" collapsed="false">
      <c r="A434" s="1" t="n">
        <f aca="false">+A433+1</f>
        <v>430</v>
      </c>
      <c r="B434" s="1" t="n">
        <f aca="false">+B433+1</f>
        <v>13</v>
      </c>
      <c r="C434" s="203"/>
      <c r="D434" s="48" t="s">
        <v>2336</v>
      </c>
      <c r="E434" s="26"/>
      <c r="F434" s="27" t="s">
        <v>2333</v>
      </c>
      <c r="G434" s="27" t="s">
        <v>2337</v>
      </c>
      <c r="H434" s="28" t="s">
        <v>2338</v>
      </c>
      <c r="I434" s="11" t="s">
        <v>2339</v>
      </c>
      <c r="J434" s="27"/>
      <c r="K434" s="29"/>
      <c r="L434" s="30" t="s">
        <v>2340</v>
      </c>
      <c r="M434" s="27"/>
      <c r="N434" s="31" t="s">
        <v>2341</v>
      </c>
      <c r="O434" s="27"/>
      <c r="P434" s="27"/>
      <c r="Q434" s="27"/>
      <c r="R434" s="32"/>
    </row>
    <row r="435" s="7" customFormat="true" ht="13.15" hidden="false" customHeight="true" outlineLevel="0" collapsed="false">
      <c r="A435" s="1" t="n">
        <f aca="false">+A434+1</f>
        <v>431</v>
      </c>
      <c r="B435" s="1" t="n">
        <f aca="false">+B434+1</f>
        <v>14</v>
      </c>
      <c r="C435" s="203"/>
      <c r="D435" s="48" t="s">
        <v>2336</v>
      </c>
      <c r="E435" s="26"/>
      <c r="F435" s="27" t="s">
        <v>2325</v>
      </c>
      <c r="G435" s="27" t="s">
        <v>2342</v>
      </c>
      <c r="H435" s="28" t="s">
        <v>2343</v>
      </c>
      <c r="I435" s="48" t="s">
        <v>2344</v>
      </c>
      <c r="J435" s="27"/>
      <c r="K435" s="29"/>
      <c r="L435" s="31" t="s">
        <v>2345</v>
      </c>
      <c r="M435" s="27"/>
      <c r="N435" s="31"/>
      <c r="O435" s="27"/>
      <c r="P435" s="27"/>
      <c r="Q435" s="27"/>
      <c r="R435" s="32" t="s">
        <v>2346</v>
      </c>
    </row>
    <row r="436" s="7" customFormat="true" ht="13.15" hidden="false" customHeight="true" outlineLevel="0" collapsed="false">
      <c r="A436" s="1" t="n">
        <f aca="false">+A435+1</f>
        <v>432</v>
      </c>
      <c r="B436" s="1" t="n">
        <f aca="false">+B435+1</f>
        <v>15</v>
      </c>
      <c r="C436" s="203"/>
      <c r="D436" s="48" t="s">
        <v>2347</v>
      </c>
      <c r="E436" s="26" t="s">
        <v>2348</v>
      </c>
      <c r="F436" s="27" t="s">
        <v>2333</v>
      </c>
      <c r="G436" s="27" t="n">
        <v>488</v>
      </c>
      <c r="H436" s="28" t="n">
        <v>36648</v>
      </c>
      <c r="I436" s="11" t="s">
        <v>2349</v>
      </c>
      <c r="J436" s="27" t="n">
        <v>7768115</v>
      </c>
      <c r="K436" s="29"/>
      <c r="L436" s="30"/>
      <c r="M436" s="27"/>
      <c r="N436" s="31" t="s">
        <v>2350</v>
      </c>
      <c r="O436" s="27"/>
      <c r="P436" s="27"/>
      <c r="Q436" s="27"/>
      <c r="R436" s="32"/>
    </row>
    <row r="437" s="7" customFormat="true" ht="13.15" hidden="false" customHeight="true" outlineLevel="0" collapsed="false">
      <c r="A437" s="1" t="n">
        <f aca="false">+A436+1</f>
        <v>433</v>
      </c>
      <c r="B437" s="1" t="n">
        <f aca="false">+B436+1</f>
        <v>16</v>
      </c>
      <c r="C437" s="203"/>
      <c r="D437" s="48" t="s">
        <v>2351</v>
      </c>
      <c r="E437" s="26"/>
      <c r="F437" s="27" t="s">
        <v>2352</v>
      </c>
      <c r="G437" s="27" t="n">
        <v>295</v>
      </c>
      <c r="H437" s="28" t="n">
        <v>32682</v>
      </c>
      <c r="I437" s="11" t="s">
        <v>2353</v>
      </c>
      <c r="J437" s="27"/>
      <c r="K437" s="29"/>
      <c r="L437" s="30"/>
      <c r="M437" s="27"/>
      <c r="N437" s="31" t="s">
        <v>2354</v>
      </c>
      <c r="O437" s="27"/>
      <c r="P437" s="27" t="s">
        <v>2355</v>
      </c>
      <c r="Q437" s="27"/>
      <c r="R437" s="32"/>
    </row>
    <row r="438" s="7" customFormat="true" ht="13.15" hidden="false" customHeight="true" outlineLevel="0" collapsed="false">
      <c r="A438" s="1" t="n">
        <f aca="false">+A437+1</f>
        <v>434</v>
      </c>
      <c r="B438" s="1" t="n">
        <f aca="false">+B437+1</f>
        <v>17</v>
      </c>
      <c r="C438" s="203"/>
      <c r="D438" s="48" t="s">
        <v>2351</v>
      </c>
      <c r="E438" s="26"/>
      <c r="F438" s="27" t="s">
        <v>2356</v>
      </c>
      <c r="G438" s="27" t="n">
        <v>93</v>
      </c>
      <c r="H438" s="28" t="n">
        <v>38035</v>
      </c>
      <c r="I438" s="11" t="s">
        <v>2357</v>
      </c>
      <c r="J438" s="27"/>
      <c r="K438" s="29"/>
      <c r="L438" s="31" t="s">
        <v>2358</v>
      </c>
      <c r="M438" s="27"/>
      <c r="N438" s="31"/>
      <c r="O438" s="27"/>
      <c r="P438" s="27"/>
      <c r="Q438" s="27"/>
      <c r="R438" s="32"/>
    </row>
    <row r="439" s="7" customFormat="true" ht="13.15" hidden="false" customHeight="true" outlineLevel="0" collapsed="false">
      <c r="A439" s="1" t="n">
        <f aca="false">+A438+1</f>
        <v>435</v>
      </c>
      <c r="B439" s="1" t="n">
        <f aca="false">+B438+1</f>
        <v>18</v>
      </c>
      <c r="C439" s="203"/>
      <c r="D439" s="48" t="s">
        <v>2352</v>
      </c>
      <c r="E439" s="26"/>
      <c r="F439" s="27" t="s">
        <v>2352</v>
      </c>
      <c r="G439" s="27" t="n">
        <v>791</v>
      </c>
      <c r="H439" s="28" t="n">
        <v>31364</v>
      </c>
      <c r="I439" s="11" t="s">
        <v>2359</v>
      </c>
      <c r="J439" s="27"/>
      <c r="K439" s="29"/>
      <c r="L439" s="30"/>
      <c r="M439" s="27"/>
      <c r="N439" s="31" t="s">
        <v>2360</v>
      </c>
      <c r="O439" s="27"/>
      <c r="P439" s="27" t="s">
        <v>2361</v>
      </c>
      <c r="Q439" s="27"/>
      <c r="R439" s="32"/>
    </row>
    <row r="440" s="7" customFormat="true" ht="31.5" hidden="false" customHeight="false" outlineLevel="0" collapsed="false">
      <c r="A440" s="1" t="n">
        <f aca="false">+A439+1</f>
        <v>436</v>
      </c>
      <c r="B440" s="1" t="n">
        <f aca="false">+B439+1</f>
        <v>19</v>
      </c>
      <c r="C440" s="203"/>
      <c r="D440" s="48" t="s">
        <v>2362</v>
      </c>
      <c r="E440" s="26" t="s">
        <v>2363</v>
      </c>
      <c r="F440" s="27" t="s">
        <v>2364</v>
      </c>
      <c r="G440" s="29" t="s">
        <v>2365</v>
      </c>
      <c r="H440" s="49" t="s">
        <v>2366</v>
      </c>
      <c r="I440" s="11" t="s">
        <v>2367</v>
      </c>
      <c r="J440" s="27"/>
      <c r="K440" s="29"/>
      <c r="L440" s="30" t="s">
        <v>2368</v>
      </c>
      <c r="M440" s="117" t="s">
        <v>2369</v>
      </c>
      <c r="N440" s="31" t="s">
        <v>2370</v>
      </c>
      <c r="O440" s="27"/>
      <c r="P440" s="27" t="s">
        <v>2371</v>
      </c>
      <c r="Q440" s="27"/>
      <c r="R440" s="52" t="s">
        <v>2372</v>
      </c>
    </row>
    <row r="441" s="7" customFormat="true" ht="21" hidden="false" customHeight="false" outlineLevel="0" collapsed="false">
      <c r="A441" s="1" t="n">
        <f aca="false">+A440+1</f>
        <v>437</v>
      </c>
      <c r="B441" s="1" t="n">
        <f aca="false">+B440+1</f>
        <v>20</v>
      </c>
      <c r="C441" s="203"/>
      <c r="D441" s="48" t="s">
        <v>2373</v>
      </c>
      <c r="E441" s="27" t="s">
        <v>2374</v>
      </c>
      <c r="F441" s="27" t="s">
        <v>2375</v>
      </c>
      <c r="G441" s="27" t="s">
        <v>2376</v>
      </c>
      <c r="H441" s="49" t="s">
        <v>2377</v>
      </c>
      <c r="I441" s="11" t="s">
        <v>2378</v>
      </c>
      <c r="J441" s="27" t="n">
        <v>5277098</v>
      </c>
      <c r="K441" s="29"/>
      <c r="L441" s="30" t="s">
        <v>2379</v>
      </c>
      <c r="M441" s="117" t="s">
        <v>2380</v>
      </c>
      <c r="N441" s="31" t="s">
        <v>2381</v>
      </c>
      <c r="O441" s="27"/>
      <c r="P441" s="27" t="s">
        <v>2382</v>
      </c>
      <c r="Q441" s="123"/>
      <c r="R441" s="52" t="s">
        <v>2383</v>
      </c>
    </row>
    <row r="442" s="7" customFormat="true" ht="13.15" hidden="false" customHeight="true" outlineLevel="0" collapsed="false">
      <c r="A442" s="1" t="n">
        <f aca="false">+A441+1</f>
        <v>438</v>
      </c>
      <c r="B442" s="1" t="n">
        <f aca="false">+B441+1</f>
        <v>21</v>
      </c>
      <c r="C442" s="203"/>
      <c r="D442" s="48" t="s">
        <v>2373</v>
      </c>
      <c r="E442" s="27" t="s">
        <v>2374</v>
      </c>
      <c r="F442" s="27" t="s">
        <v>2375</v>
      </c>
      <c r="G442" s="27" t="n">
        <v>1788</v>
      </c>
      <c r="H442" s="28" t="n">
        <v>41380</v>
      </c>
      <c r="I442" s="48" t="s">
        <v>2384</v>
      </c>
      <c r="J442" s="27"/>
      <c r="K442" s="102"/>
      <c r="L442" s="31" t="s">
        <v>2379</v>
      </c>
      <c r="M442" s="27" t="s">
        <v>2380</v>
      </c>
      <c r="N442" s="31" t="s">
        <v>2385</v>
      </c>
      <c r="O442" s="27" t="s">
        <v>2374</v>
      </c>
      <c r="P442" s="27"/>
      <c r="Q442" s="27"/>
      <c r="R442" s="109" t="s">
        <v>2386</v>
      </c>
    </row>
    <row r="443" s="7" customFormat="true" ht="21" hidden="false" customHeight="false" outlineLevel="0" collapsed="false">
      <c r="A443" s="1" t="n">
        <f aca="false">+A442+1</f>
        <v>439</v>
      </c>
      <c r="B443" s="1" t="n">
        <f aca="false">+B442+1</f>
        <v>22</v>
      </c>
      <c r="C443" s="203"/>
      <c r="D443" s="48" t="s">
        <v>2387</v>
      </c>
      <c r="E443" s="208" t="s">
        <v>2388</v>
      </c>
      <c r="F443" s="27" t="s">
        <v>2364</v>
      </c>
      <c r="G443" s="27" t="n">
        <v>64</v>
      </c>
      <c r="H443" s="28" t="n">
        <v>36185</v>
      </c>
      <c r="I443" s="11" t="s">
        <v>2389</v>
      </c>
      <c r="J443" s="27" t="n">
        <v>5481105</v>
      </c>
      <c r="K443" s="29"/>
      <c r="L443" s="30"/>
      <c r="M443" s="27"/>
      <c r="N443" s="31" t="s">
        <v>2390</v>
      </c>
      <c r="O443" s="208" t="s">
        <v>2391</v>
      </c>
      <c r="P443" s="27"/>
      <c r="Q443" s="27"/>
      <c r="R443" s="32"/>
    </row>
    <row r="444" s="7" customFormat="true" ht="13.15" hidden="false" customHeight="true" outlineLevel="0" collapsed="false">
      <c r="A444" s="1" t="n">
        <f aca="false">+A443+1</f>
        <v>440</v>
      </c>
      <c r="B444" s="1" t="n">
        <f aca="false">+B443+1</f>
        <v>23</v>
      </c>
      <c r="C444" s="203"/>
      <c r="D444" s="48" t="s">
        <v>2392</v>
      </c>
      <c r="E444" s="26"/>
      <c r="F444" s="27" t="s">
        <v>900</v>
      </c>
      <c r="G444" s="27" t="n">
        <v>784</v>
      </c>
      <c r="H444" s="28" t="n">
        <v>31362</v>
      </c>
      <c r="I444" s="11"/>
      <c r="J444" s="27"/>
      <c r="K444" s="29"/>
      <c r="L444" s="30"/>
      <c r="M444" s="27"/>
      <c r="N444" s="31" t="s">
        <v>2393</v>
      </c>
      <c r="O444" s="68"/>
      <c r="P444" s="27"/>
      <c r="Q444" s="27"/>
      <c r="R444" s="32"/>
    </row>
    <row r="445" s="7" customFormat="true" ht="13.15" hidden="false" customHeight="true" outlineLevel="0" collapsed="false">
      <c r="A445" s="1" t="n">
        <f aca="false">+A444+1</f>
        <v>441</v>
      </c>
      <c r="B445" s="1" t="n">
        <f aca="false">+B444+1</f>
        <v>24</v>
      </c>
      <c r="C445" s="203"/>
      <c r="D445" s="48" t="s">
        <v>2394</v>
      </c>
      <c r="E445" s="26"/>
      <c r="F445" s="27" t="s">
        <v>900</v>
      </c>
      <c r="G445" s="27" t="n">
        <v>234</v>
      </c>
      <c r="H445" s="28" t="n">
        <v>33354</v>
      </c>
      <c r="I445" s="11" t="s">
        <v>2395</v>
      </c>
      <c r="J445" s="27"/>
      <c r="K445" s="29"/>
      <c r="L445" s="30"/>
      <c r="M445" s="27"/>
      <c r="N445" s="31" t="s">
        <v>2396</v>
      </c>
      <c r="O445" s="27"/>
      <c r="P445" s="27"/>
      <c r="Q445" s="27"/>
      <c r="R445" s="32"/>
    </row>
    <row r="446" s="7" customFormat="true" ht="21.75" hidden="false" customHeight="true" outlineLevel="0" collapsed="false">
      <c r="A446" s="1" t="n">
        <f aca="false">+A445+1</f>
        <v>442</v>
      </c>
      <c r="B446" s="1" t="n">
        <f aca="false">+B445+1</f>
        <v>25</v>
      </c>
      <c r="C446" s="203"/>
      <c r="D446" s="48" t="s">
        <v>2397</v>
      </c>
      <c r="E446" s="26"/>
      <c r="F446" s="27" t="s">
        <v>900</v>
      </c>
      <c r="G446" s="27" t="s">
        <v>2398</v>
      </c>
      <c r="H446" s="28" t="s">
        <v>2399</v>
      </c>
      <c r="I446" s="11" t="s">
        <v>2400</v>
      </c>
      <c r="J446" s="27"/>
      <c r="K446" s="29"/>
      <c r="L446" s="31" t="s">
        <v>2401</v>
      </c>
      <c r="M446" s="27"/>
      <c r="N446" s="31" t="s">
        <v>2401</v>
      </c>
      <c r="O446" s="27"/>
      <c r="P446" s="27"/>
      <c r="Q446" s="27"/>
      <c r="R446" s="109" t="s">
        <v>2402</v>
      </c>
    </row>
    <row r="447" s="7" customFormat="true" ht="13.15" hidden="false" customHeight="true" outlineLevel="0" collapsed="false">
      <c r="A447" s="1" t="n">
        <f aca="false">+A446+1</f>
        <v>443</v>
      </c>
      <c r="B447" s="1" t="n">
        <f aca="false">+B446+1</f>
        <v>26</v>
      </c>
      <c r="C447" s="203"/>
      <c r="D447" s="48" t="s">
        <v>1802</v>
      </c>
      <c r="E447" s="26"/>
      <c r="F447" s="27" t="s">
        <v>2403</v>
      </c>
      <c r="G447" s="27" t="n">
        <v>722</v>
      </c>
      <c r="H447" s="28" t="n">
        <v>36019</v>
      </c>
      <c r="I447" s="11" t="s">
        <v>2404</v>
      </c>
      <c r="J447" s="27"/>
      <c r="K447" s="29"/>
      <c r="L447" s="30"/>
      <c r="M447" s="27"/>
      <c r="N447" s="31" t="s">
        <v>2405</v>
      </c>
      <c r="O447" s="27"/>
      <c r="P447" s="27"/>
      <c r="Q447" s="27"/>
      <c r="R447" s="32"/>
    </row>
    <row r="448" s="7" customFormat="true" ht="13.15" hidden="false" customHeight="true" outlineLevel="0" collapsed="false">
      <c r="A448" s="1" t="n">
        <f aca="false">+A447+1</f>
        <v>444</v>
      </c>
      <c r="B448" s="1" t="n">
        <f aca="false">+B447+1</f>
        <v>27</v>
      </c>
      <c r="C448" s="203"/>
      <c r="D448" s="48" t="s">
        <v>2406</v>
      </c>
      <c r="E448" s="26" t="s">
        <v>2407</v>
      </c>
      <c r="F448" s="27" t="s">
        <v>2356</v>
      </c>
      <c r="G448" s="27" t="n">
        <v>711</v>
      </c>
      <c r="H448" s="28" t="n">
        <v>36005</v>
      </c>
      <c r="I448" s="11" t="s">
        <v>2408</v>
      </c>
      <c r="J448" s="38" t="s">
        <v>2409</v>
      </c>
      <c r="K448" s="106" t="s">
        <v>2410</v>
      </c>
      <c r="L448" s="13"/>
      <c r="M448" s="27"/>
      <c r="N448" s="31" t="s">
        <v>2411</v>
      </c>
      <c r="O448" s="27" t="s">
        <v>2407</v>
      </c>
      <c r="P448" s="27"/>
      <c r="Q448" s="27"/>
      <c r="R448" s="32"/>
    </row>
    <row r="449" s="7" customFormat="true" ht="13.15" hidden="false" customHeight="true" outlineLevel="0" collapsed="false">
      <c r="A449" s="1" t="n">
        <f aca="false">+A448+1</f>
        <v>445</v>
      </c>
      <c r="B449" s="1" t="n">
        <f aca="false">+B448+1</f>
        <v>28</v>
      </c>
      <c r="C449" s="203"/>
      <c r="D449" s="48" t="s">
        <v>2406</v>
      </c>
      <c r="E449" s="26" t="s">
        <v>2407</v>
      </c>
      <c r="F449" s="27" t="s">
        <v>2412</v>
      </c>
      <c r="G449" s="27" t="n">
        <v>711</v>
      </c>
      <c r="H449" s="28" t="n">
        <v>36005</v>
      </c>
      <c r="I449" s="11" t="s">
        <v>2413</v>
      </c>
      <c r="J449" s="27"/>
      <c r="K449" s="29"/>
      <c r="L449" s="30"/>
      <c r="M449" s="27"/>
      <c r="N449" s="31" t="s">
        <v>2411</v>
      </c>
      <c r="O449" s="27" t="s">
        <v>2407</v>
      </c>
      <c r="P449" s="27"/>
      <c r="Q449" s="27"/>
      <c r="R449" s="32"/>
    </row>
    <row r="450" s="7" customFormat="true" ht="13.15" hidden="false" customHeight="true" outlineLevel="0" collapsed="false">
      <c r="A450" s="1" t="n">
        <f aca="false">+A449+1</f>
        <v>446</v>
      </c>
      <c r="B450" s="1" t="n">
        <f aca="false">+B449+1</f>
        <v>29</v>
      </c>
      <c r="C450" s="203"/>
      <c r="D450" s="48" t="s">
        <v>2406</v>
      </c>
      <c r="E450" s="26" t="s">
        <v>2407</v>
      </c>
      <c r="F450" s="27" t="s">
        <v>2414</v>
      </c>
      <c r="G450" s="27" t="s">
        <v>2415</v>
      </c>
      <c r="H450" s="28" t="s">
        <v>2416</v>
      </c>
      <c r="I450" s="11" t="s">
        <v>2417</v>
      </c>
      <c r="J450" s="27"/>
      <c r="K450" s="29"/>
      <c r="L450" s="30" t="s">
        <v>2418</v>
      </c>
      <c r="M450" s="27" t="s">
        <v>2419</v>
      </c>
      <c r="N450" s="31" t="s">
        <v>2411</v>
      </c>
      <c r="O450" s="27" t="s">
        <v>2407</v>
      </c>
      <c r="P450" s="27"/>
      <c r="Q450" s="27"/>
      <c r="R450" s="109" t="s">
        <v>2420</v>
      </c>
    </row>
    <row r="451" s="7" customFormat="true" ht="13.15" hidden="false" customHeight="true" outlineLevel="0" collapsed="false">
      <c r="A451" s="1" t="n">
        <f aca="false">+A450+1</f>
        <v>447</v>
      </c>
      <c r="B451" s="1" t="n">
        <f aca="false">+B450+1</f>
        <v>30</v>
      </c>
      <c r="C451" s="203"/>
      <c r="D451" s="48" t="s">
        <v>2421</v>
      </c>
      <c r="E451" s="26"/>
      <c r="F451" s="27" t="s">
        <v>2356</v>
      </c>
      <c r="G451" s="27" t="n">
        <v>1005</v>
      </c>
      <c r="H451" s="28" t="n">
        <v>38212</v>
      </c>
      <c r="I451" s="11" t="s">
        <v>2422</v>
      </c>
      <c r="J451" s="27"/>
      <c r="K451" s="29"/>
      <c r="L451" s="30"/>
      <c r="M451" s="27"/>
      <c r="N451" s="31" t="s">
        <v>2423</v>
      </c>
      <c r="O451" s="27"/>
      <c r="P451" s="27"/>
      <c r="Q451" s="27"/>
      <c r="R451" s="32"/>
    </row>
    <row r="452" s="7" customFormat="true" ht="13.15" hidden="false" customHeight="true" outlineLevel="0" collapsed="false">
      <c r="A452" s="1" t="n">
        <f aca="false">+A451+1</f>
        <v>448</v>
      </c>
      <c r="B452" s="1" t="n">
        <f aca="false">+B451+1</f>
        <v>31</v>
      </c>
      <c r="C452" s="203"/>
      <c r="D452" s="48" t="s">
        <v>2424</v>
      </c>
      <c r="E452" s="26"/>
      <c r="F452" s="27" t="s">
        <v>2291</v>
      </c>
      <c r="G452" s="27" t="n">
        <v>1478</v>
      </c>
      <c r="H452" s="28" t="n">
        <v>34277</v>
      </c>
      <c r="I452" s="11" t="s">
        <v>2425</v>
      </c>
      <c r="J452" s="27"/>
      <c r="K452" s="29"/>
      <c r="L452" s="30"/>
      <c r="M452" s="27"/>
      <c r="N452" s="31" t="s">
        <v>2426</v>
      </c>
      <c r="O452" s="27"/>
      <c r="P452" s="27"/>
      <c r="Q452" s="27"/>
      <c r="R452" s="32"/>
    </row>
    <row r="453" s="7" customFormat="true" ht="13.15" hidden="false" customHeight="true" outlineLevel="0" collapsed="false">
      <c r="A453" s="1" t="n">
        <f aca="false">+A452+1</f>
        <v>449</v>
      </c>
      <c r="B453" s="1" t="n">
        <f aca="false">+B452+1</f>
        <v>32</v>
      </c>
      <c r="C453" s="203"/>
      <c r="D453" s="48" t="s">
        <v>2427</v>
      </c>
      <c r="E453" s="26"/>
      <c r="F453" s="27" t="s">
        <v>2291</v>
      </c>
      <c r="G453" s="27" t="n">
        <v>1080</v>
      </c>
      <c r="H453" s="28" t="n">
        <v>34229</v>
      </c>
      <c r="I453" s="11" t="s">
        <v>2428</v>
      </c>
      <c r="J453" s="27" t="n">
        <v>2017987</v>
      </c>
      <c r="K453" s="29"/>
      <c r="L453" s="30"/>
      <c r="M453" s="27"/>
      <c r="N453" s="31" t="s">
        <v>2429</v>
      </c>
      <c r="O453" s="27"/>
      <c r="P453" s="27"/>
      <c r="Q453" s="27"/>
      <c r="R453" s="32"/>
    </row>
    <row r="454" s="7" customFormat="true" ht="20.25" hidden="false" customHeight="true" outlineLevel="0" collapsed="false">
      <c r="A454" s="1" t="n">
        <f aca="false">+A453+1</f>
        <v>450</v>
      </c>
      <c r="B454" s="1" t="n">
        <f aca="false">+B453+1</f>
        <v>33</v>
      </c>
      <c r="C454" s="203"/>
      <c r="D454" s="48" t="s">
        <v>2430</v>
      </c>
      <c r="E454" s="26"/>
      <c r="F454" s="27" t="s">
        <v>2291</v>
      </c>
      <c r="G454" s="27" t="s">
        <v>2431</v>
      </c>
      <c r="H454" s="49" t="s">
        <v>2432</v>
      </c>
      <c r="I454" s="11" t="s">
        <v>2433</v>
      </c>
      <c r="J454" s="27"/>
      <c r="K454" s="29"/>
      <c r="L454" s="30"/>
      <c r="M454" s="27"/>
      <c r="N454" s="31" t="s">
        <v>2434</v>
      </c>
      <c r="O454" s="27"/>
      <c r="P454" s="27"/>
      <c r="Q454" s="27"/>
      <c r="R454" s="109" t="s">
        <v>2435</v>
      </c>
    </row>
    <row r="455" s="7" customFormat="true" ht="21" hidden="false" customHeight="false" outlineLevel="0" collapsed="false">
      <c r="A455" s="1" t="n">
        <f aca="false">+A454+1</f>
        <v>451</v>
      </c>
      <c r="B455" s="1" t="n">
        <f aca="false">+B454+1</f>
        <v>34</v>
      </c>
      <c r="C455" s="203"/>
      <c r="D455" s="48" t="s">
        <v>2436</v>
      </c>
      <c r="E455" s="26" t="s">
        <v>2437</v>
      </c>
      <c r="F455" s="27" t="s">
        <v>2291</v>
      </c>
      <c r="G455" s="27" t="s">
        <v>2438</v>
      </c>
      <c r="H455" s="49" t="s">
        <v>2439</v>
      </c>
      <c r="I455" s="11" t="s">
        <v>2440</v>
      </c>
      <c r="J455" s="27" t="n">
        <v>2296981</v>
      </c>
      <c r="K455" s="29"/>
      <c r="L455" s="31" t="s">
        <v>2441</v>
      </c>
      <c r="M455" s="27" t="s">
        <v>2437</v>
      </c>
      <c r="N455" s="31" t="s">
        <v>2441</v>
      </c>
      <c r="O455" s="27" t="s">
        <v>2437</v>
      </c>
      <c r="P455" s="27"/>
      <c r="Q455" s="27"/>
      <c r="R455" s="109" t="s">
        <v>2442</v>
      </c>
    </row>
    <row r="456" s="7" customFormat="true" ht="13.15" hidden="false" customHeight="true" outlineLevel="0" collapsed="false">
      <c r="A456" s="1" t="n">
        <f aca="false">+A455+1</f>
        <v>452</v>
      </c>
      <c r="B456" s="1" t="n">
        <f aca="false">+B455+1</f>
        <v>35</v>
      </c>
      <c r="C456" s="203"/>
      <c r="D456" s="31" t="s">
        <v>2443</v>
      </c>
      <c r="E456" s="26"/>
      <c r="F456" s="27" t="s">
        <v>2444</v>
      </c>
      <c r="G456" s="27" t="s">
        <v>2445</v>
      </c>
      <c r="H456" s="28" t="s">
        <v>2446</v>
      </c>
      <c r="I456" s="11" t="s">
        <v>2447</v>
      </c>
      <c r="J456" s="27" t="n">
        <v>2423905</v>
      </c>
      <c r="K456" s="29"/>
      <c r="L456" s="31" t="s">
        <v>2448</v>
      </c>
      <c r="M456" s="27"/>
      <c r="N456" s="31"/>
      <c r="O456" s="27"/>
      <c r="P456" s="27"/>
      <c r="Q456" s="27"/>
      <c r="R456" s="109" t="s">
        <v>2449</v>
      </c>
    </row>
    <row r="457" s="7" customFormat="true" ht="13.15" hidden="false" customHeight="true" outlineLevel="0" collapsed="false">
      <c r="A457" s="1" t="n">
        <f aca="false">+A456+1</f>
        <v>453</v>
      </c>
      <c r="B457" s="1" t="n">
        <f aca="false">+B456+1</f>
        <v>36</v>
      </c>
      <c r="C457" s="203"/>
      <c r="D457" s="31" t="s">
        <v>2443</v>
      </c>
      <c r="E457" s="26"/>
      <c r="F457" s="27" t="s">
        <v>2450</v>
      </c>
      <c r="G457" s="27" t="n">
        <v>988</v>
      </c>
      <c r="H457" s="28" t="n">
        <v>37972</v>
      </c>
      <c r="I457" s="11" t="s">
        <v>2451</v>
      </c>
      <c r="J457" s="27"/>
      <c r="K457" s="29"/>
      <c r="L457" s="30"/>
      <c r="M457" s="27"/>
      <c r="N457" s="31" t="s">
        <v>2452</v>
      </c>
      <c r="O457" s="27"/>
      <c r="P457" s="27"/>
      <c r="Q457" s="27"/>
      <c r="R457" s="32"/>
    </row>
    <row r="458" s="7" customFormat="true" ht="13.15" hidden="false" customHeight="true" outlineLevel="0" collapsed="false">
      <c r="A458" s="1" t="n">
        <f aca="false">+A457+1</f>
        <v>454</v>
      </c>
      <c r="B458" s="1" t="n">
        <f aca="false">+B457+1</f>
        <v>37</v>
      </c>
      <c r="C458" s="203"/>
      <c r="D458" s="31" t="s">
        <v>2443</v>
      </c>
      <c r="E458" s="26"/>
      <c r="F458" s="27" t="s">
        <v>2450</v>
      </c>
      <c r="G458" s="27" t="n">
        <v>988</v>
      </c>
      <c r="H458" s="28" t="n">
        <v>37972</v>
      </c>
      <c r="I458" s="48" t="s">
        <v>2453</v>
      </c>
      <c r="J458" s="27"/>
      <c r="K458" s="29"/>
      <c r="L458" s="30"/>
      <c r="M458" s="27"/>
      <c r="N458" s="31" t="s">
        <v>2454</v>
      </c>
      <c r="O458" s="27"/>
      <c r="P458" s="27"/>
      <c r="Q458" s="27"/>
      <c r="R458" s="32"/>
    </row>
    <row r="459" s="7" customFormat="true" ht="21" hidden="false" customHeight="false" outlineLevel="0" collapsed="false">
      <c r="A459" s="1" t="n">
        <f aca="false">+A458+1</f>
        <v>455</v>
      </c>
      <c r="B459" s="1" t="n">
        <f aca="false">+B458+1</f>
        <v>38</v>
      </c>
      <c r="C459" s="203"/>
      <c r="D459" s="31" t="s">
        <v>2443</v>
      </c>
      <c r="E459" s="26"/>
      <c r="F459" s="27" t="s">
        <v>2364</v>
      </c>
      <c r="G459" s="27" t="n">
        <v>988</v>
      </c>
      <c r="H459" s="28" t="n">
        <v>37972</v>
      </c>
      <c r="I459" s="48" t="s">
        <v>2455</v>
      </c>
      <c r="J459" s="27"/>
      <c r="K459" s="29"/>
      <c r="L459" s="31" t="s">
        <v>2456</v>
      </c>
      <c r="M459" s="27"/>
      <c r="N459" s="31" t="s">
        <v>2457</v>
      </c>
      <c r="O459" s="27"/>
      <c r="P459" s="27"/>
      <c r="Q459" s="27"/>
      <c r="R459" s="32"/>
    </row>
    <row r="460" s="7" customFormat="true" ht="13.15" hidden="false" customHeight="true" outlineLevel="0" collapsed="false">
      <c r="A460" s="1" t="n">
        <f aca="false">+A459+1</f>
        <v>456</v>
      </c>
      <c r="B460" s="1" t="n">
        <f aca="false">+B459+1</f>
        <v>39</v>
      </c>
      <c r="C460" s="203"/>
      <c r="D460" s="48" t="s">
        <v>2458</v>
      </c>
      <c r="E460" s="26"/>
      <c r="F460" s="27" t="s">
        <v>2312</v>
      </c>
      <c r="G460" s="27" t="n">
        <v>807</v>
      </c>
      <c r="H460" s="28" t="n">
        <v>36824</v>
      </c>
      <c r="I460" s="11" t="s">
        <v>2459</v>
      </c>
      <c r="J460" s="27"/>
      <c r="K460" s="29"/>
      <c r="L460" s="30"/>
      <c r="M460" s="27"/>
      <c r="N460" s="31" t="s">
        <v>2460</v>
      </c>
      <c r="O460" s="27"/>
      <c r="P460" s="27"/>
      <c r="Q460" s="27"/>
      <c r="R460" s="32"/>
    </row>
    <row r="461" s="7" customFormat="true" ht="21" hidden="false" customHeight="false" outlineLevel="0" collapsed="false">
      <c r="A461" s="1" t="n">
        <f aca="false">+A460+1</f>
        <v>457</v>
      </c>
      <c r="B461" s="1" t="n">
        <f aca="false">+B460+1</f>
        <v>40</v>
      </c>
      <c r="C461" s="203"/>
      <c r="D461" s="48" t="s">
        <v>2461</v>
      </c>
      <c r="E461" s="26" t="s">
        <v>2462</v>
      </c>
      <c r="F461" s="27" t="s">
        <v>2312</v>
      </c>
      <c r="G461" s="27" t="n">
        <v>826</v>
      </c>
      <c r="H461" s="28" t="n">
        <v>36838</v>
      </c>
      <c r="I461" s="11" t="s">
        <v>2463</v>
      </c>
      <c r="J461" s="27" t="s">
        <v>2464</v>
      </c>
      <c r="K461" s="102" t="s">
        <v>2316</v>
      </c>
      <c r="L461" s="31" t="s">
        <v>2319</v>
      </c>
      <c r="M461" s="27" t="s">
        <v>2308</v>
      </c>
      <c r="N461" s="31" t="s">
        <v>2465</v>
      </c>
      <c r="O461" s="27" t="s">
        <v>2466</v>
      </c>
      <c r="P461" s="27"/>
      <c r="Q461" s="27"/>
      <c r="R461" s="32"/>
    </row>
    <row r="462" s="7" customFormat="true" ht="22.5" hidden="false" customHeight="true" outlineLevel="0" collapsed="false">
      <c r="A462" s="1" t="n">
        <f aca="false">+A461+1</f>
        <v>458</v>
      </c>
      <c r="B462" s="1" t="n">
        <f aca="false">+B461+1</f>
        <v>41</v>
      </c>
      <c r="C462" s="203"/>
      <c r="D462" s="48" t="s">
        <v>2467</v>
      </c>
      <c r="E462" s="26" t="s">
        <v>2468</v>
      </c>
      <c r="F462" s="27" t="s">
        <v>2291</v>
      </c>
      <c r="G462" s="27" t="s">
        <v>2469</v>
      </c>
      <c r="H462" s="49" t="s">
        <v>2470</v>
      </c>
      <c r="I462" s="11" t="s">
        <v>2471</v>
      </c>
      <c r="J462" s="29" t="s">
        <v>2472</v>
      </c>
      <c r="K462" s="29"/>
      <c r="L462" s="31" t="s">
        <v>2473</v>
      </c>
      <c r="M462" s="27" t="s">
        <v>2468</v>
      </c>
      <c r="N462" s="31" t="s">
        <v>2473</v>
      </c>
      <c r="O462" s="27" t="s">
        <v>2468</v>
      </c>
      <c r="P462" s="27"/>
      <c r="Q462" s="27"/>
      <c r="R462" s="52" t="s">
        <v>2474</v>
      </c>
    </row>
    <row r="463" s="7" customFormat="true" ht="21" hidden="false" customHeight="false" outlineLevel="0" collapsed="false">
      <c r="A463" s="1" t="n">
        <f aca="false">+A462+1</f>
        <v>459</v>
      </c>
      <c r="B463" s="1" t="n">
        <f aca="false">+B462+1</f>
        <v>42</v>
      </c>
      <c r="C463" s="203"/>
      <c r="D463" s="48" t="s">
        <v>2475</v>
      </c>
      <c r="E463" s="26"/>
      <c r="F463" s="27" t="s">
        <v>900</v>
      </c>
      <c r="G463" s="27" t="n">
        <v>1004</v>
      </c>
      <c r="H463" s="28" t="n">
        <v>38212</v>
      </c>
      <c r="I463" s="11" t="s">
        <v>2476</v>
      </c>
      <c r="J463" s="27" t="n">
        <v>2877014</v>
      </c>
      <c r="K463" s="29"/>
      <c r="L463" s="31" t="s">
        <v>2477</v>
      </c>
      <c r="M463" s="27"/>
      <c r="N463" s="31" t="s">
        <v>2478</v>
      </c>
      <c r="O463" s="27" t="s">
        <v>2479</v>
      </c>
      <c r="P463" s="27"/>
      <c r="Q463" s="27"/>
      <c r="R463" s="32"/>
    </row>
    <row r="464" s="7" customFormat="true" ht="13.15" hidden="false" customHeight="true" outlineLevel="0" collapsed="false">
      <c r="A464" s="1" t="n">
        <f aca="false">+A463+1</f>
        <v>460</v>
      </c>
      <c r="B464" s="1" t="n">
        <f aca="false">+B463+1</f>
        <v>43</v>
      </c>
      <c r="C464" s="203"/>
      <c r="D464" s="48" t="s">
        <v>2480</v>
      </c>
      <c r="E464" s="26" t="s">
        <v>2481</v>
      </c>
      <c r="F464" s="27" t="s">
        <v>2482</v>
      </c>
      <c r="G464" s="27" t="n">
        <v>594</v>
      </c>
      <c r="H464" s="28" t="n">
        <v>33826</v>
      </c>
      <c r="I464" s="11" t="s">
        <v>2483</v>
      </c>
      <c r="J464" s="27"/>
      <c r="K464" s="29"/>
      <c r="L464" s="30"/>
      <c r="M464" s="27"/>
      <c r="N464" s="31" t="s">
        <v>2484</v>
      </c>
      <c r="O464" s="27" t="s">
        <v>2485</v>
      </c>
      <c r="P464" s="27"/>
      <c r="Q464" s="27"/>
      <c r="R464" s="32"/>
    </row>
    <row r="465" s="7" customFormat="true" ht="21" hidden="false" customHeight="false" outlineLevel="0" collapsed="false">
      <c r="A465" s="1" t="n">
        <f aca="false">+A464+1</f>
        <v>461</v>
      </c>
      <c r="B465" s="1" t="n">
        <f aca="false">+B464+1</f>
        <v>44</v>
      </c>
      <c r="C465" s="203"/>
      <c r="D465" s="48" t="s">
        <v>2480</v>
      </c>
      <c r="E465" s="26"/>
      <c r="F465" s="27" t="s">
        <v>900</v>
      </c>
      <c r="G465" s="27" t="s">
        <v>2486</v>
      </c>
      <c r="H465" s="28" t="n">
        <v>38098</v>
      </c>
      <c r="I465" s="11" t="s">
        <v>2487</v>
      </c>
      <c r="J465" s="27"/>
      <c r="K465" s="29"/>
      <c r="L465" s="30"/>
      <c r="M465" s="27"/>
      <c r="N465" s="31" t="s">
        <v>2488</v>
      </c>
      <c r="O465" s="27"/>
      <c r="P465" s="27"/>
      <c r="Q465" s="27"/>
      <c r="R465" s="52" t="s">
        <v>2489</v>
      </c>
    </row>
    <row r="466" s="7" customFormat="true" ht="13.15" hidden="false" customHeight="true" outlineLevel="0" collapsed="false">
      <c r="A466" s="1" t="n">
        <f aca="false">+A465+1</f>
        <v>462</v>
      </c>
      <c r="B466" s="1" t="n">
        <f aca="false">+B465+1</f>
        <v>45</v>
      </c>
      <c r="C466" s="203"/>
      <c r="D466" s="48" t="s">
        <v>2490</v>
      </c>
      <c r="E466" s="26"/>
      <c r="F466" s="27" t="s">
        <v>2482</v>
      </c>
      <c r="G466" s="27" t="n">
        <v>746</v>
      </c>
      <c r="H466" s="28" t="n">
        <v>38176</v>
      </c>
      <c r="I466" s="11" t="s">
        <v>2491</v>
      </c>
      <c r="J466" s="27"/>
      <c r="K466" s="29"/>
      <c r="L466" s="30"/>
      <c r="M466" s="27"/>
      <c r="N466" s="31"/>
      <c r="O466" s="27"/>
      <c r="P466" s="27"/>
      <c r="Q466" s="27"/>
      <c r="R466" s="32"/>
    </row>
    <row r="467" s="7" customFormat="true" ht="13.15" hidden="false" customHeight="true" outlineLevel="0" collapsed="false">
      <c r="A467" s="1" t="n">
        <f aca="false">+A466+1</f>
        <v>463</v>
      </c>
      <c r="B467" s="1" t="n">
        <f aca="false">+B466+1</f>
        <v>46</v>
      </c>
      <c r="C467" s="203"/>
      <c r="D467" s="48" t="s">
        <v>2492</v>
      </c>
      <c r="E467" s="27" t="s">
        <v>2493</v>
      </c>
      <c r="F467" s="27" t="s">
        <v>2482</v>
      </c>
      <c r="G467" s="27" t="s">
        <v>2494</v>
      </c>
      <c r="H467" s="28" t="s">
        <v>2495</v>
      </c>
      <c r="I467" s="11" t="s">
        <v>2496</v>
      </c>
      <c r="J467" s="27"/>
      <c r="K467" s="29"/>
      <c r="L467" s="31" t="s">
        <v>2497</v>
      </c>
      <c r="M467" s="27" t="s">
        <v>2498</v>
      </c>
      <c r="N467" s="31" t="s">
        <v>2497</v>
      </c>
      <c r="O467" s="27" t="s">
        <v>2498</v>
      </c>
      <c r="P467" s="27"/>
      <c r="Q467" s="27"/>
      <c r="R467" s="47" t="s">
        <v>2499</v>
      </c>
    </row>
    <row r="468" s="7" customFormat="true" ht="20.45" hidden="false" customHeight="true" outlineLevel="0" collapsed="false">
      <c r="A468" s="1" t="n">
        <f aca="false">+A467+1</f>
        <v>464</v>
      </c>
      <c r="B468" s="1" t="n">
        <f aca="false">+B467+1</f>
        <v>47</v>
      </c>
      <c r="C468" s="203"/>
      <c r="D468" s="48" t="s">
        <v>2492</v>
      </c>
      <c r="E468" s="27" t="s">
        <v>2493</v>
      </c>
      <c r="F468" s="27" t="s">
        <v>2500</v>
      </c>
      <c r="G468" s="27" t="n">
        <v>68</v>
      </c>
      <c r="H468" s="28" t="n">
        <v>36969</v>
      </c>
      <c r="I468" s="11" t="s">
        <v>2501</v>
      </c>
      <c r="J468" s="27"/>
      <c r="K468" s="29"/>
      <c r="L468" s="31" t="s">
        <v>2497</v>
      </c>
      <c r="M468" s="27" t="s">
        <v>2498</v>
      </c>
      <c r="N468" s="31" t="s">
        <v>2497</v>
      </c>
      <c r="O468" s="27" t="s">
        <v>2498</v>
      </c>
      <c r="P468" s="27"/>
      <c r="Q468" s="27"/>
      <c r="R468" s="32"/>
    </row>
    <row r="469" s="7" customFormat="true" ht="34.9" hidden="false" customHeight="true" outlineLevel="0" collapsed="false">
      <c r="A469" s="1" t="n">
        <f aca="false">+A468+1</f>
        <v>465</v>
      </c>
      <c r="B469" s="1" t="n">
        <f aca="false">+B468+1</f>
        <v>48</v>
      </c>
      <c r="C469" s="203"/>
      <c r="D469" s="48" t="s">
        <v>2492</v>
      </c>
      <c r="E469" s="27" t="s">
        <v>2493</v>
      </c>
      <c r="F469" s="27" t="s">
        <v>2502</v>
      </c>
      <c r="G469" s="27" t="n">
        <v>2520</v>
      </c>
      <c r="H469" s="28" t="n">
        <v>40800</v>
      </c>
      <c r="I469" s="11" t="s">
        <v>2503</v>
      </c>
      <c r="J469" s="27"/>
      <c r="K469" s="29"/>
      <c r="L469" s="31" t="s">
        <v>2497</v>
      </c>
      <c r="M469" s="27" t="s">
        <v>2498</v>
      </c>
      <c r="N469" s="31" t="s">
        <v>2497</v>
      </c>
      <c r="O469" s="27" t="s">
        <v>2498</v>
      </c>
      <c r="P469" s="27"/>
      <c r="Q469" s="27"/>
      <c r="R469" s="52" t="s">
        <v>2504</v>
      </c>
    </row>
    <row r="470" s="7" customFormat="true" ht="13.15" hidden="false" customHeight="true" outlineLevel="0" collapsed="false">
      <c r="A470" s="1" t="n">
        <f aca="false">+A469+1</f>
        <v>466</v>
      </c>
      <c r="B470" s="1" t="n">
        <f aca="false">+B469+1</f>
        <v>49</v>
      </c>
      <c r="C470" s="203"/>
      <c r="D470" s="48" t="s">
        <v>2505</v>
      </c>
      <c r="E470" s="26"/>
      <c r="F470" s="27" t="s">
        <v>2506</v>
      </c>
      <c r="G470" s="27" t="s">
        <v>2507</v>
      </c>
      <c r="H470" s="28" t="s">
        <v>2508</v>
      </c>
      <c r="I470" s="11" t="s">
        <v>2509</v>
      </c>
      <c r="J470" s="27"/>
      <c r="K470" s="29"/>
      <c r="L470" s="30"/>
      <c r="M470" s="27"/>
      <c r="N470" s="31" t="s">
        <v>2510</v>
      </c>
      <c r="O470" s="27"/>
      <c r="P470" s="27" t="s">
        <v>2511</v>
      </c>
      <c r="Q470" s="27"/>
      <c r="R470" s="47" t="s">
        <v>2512</v>
      </c>
    </row>
    <row r="471" s="7" customFormat="true" ht="13.15" hidden="false" customHeight="true" outlineLevel="0" collapsed="false">
      <c r="A471" s="1" t="n">
        <f aca="false">+A470+1</f>
        <v>467</v>
      </c>
      <c r="B471" s="1" t="n">
        <f aca="false">+B470+1</f>
        <v>50</v>
      </c>
      <c r="C471" s="203"/>
      <c r="D471" s="48" t="s">
        <v>2513</v>
      </c>
      <c r="E471" s="26" t="s">
        <v>2514</v>
      </c>
      <c r="F471" s="27" t="s">
        <v>2500</v>
      </c>
      <c r="G471" s="27" t="s">
        <v>2515</v>
      </c>
      <c r="H471" s="28" t="s">
        <v>2516</v>
      </c>
      <c r="I471" s="11" t="s">
        <v>2517</v>
      </c>
      <c r="J471" s="27"/>
      <c r="K471" s="29"/>
      <c r="L471" s="30"/>
      <c r="M471" s="27"/>
      <c r="N471" s="31" t="s">
        <v>2518</v>
      </c>
      <c r="O471" s="27" t="s">
        <v>2514</v>
      </c>
      <c r="P471" s="27" t="s">
        <v>2519</v>
      </c>
      <c r="Q471" s="27"/>
      <c r="R471" s="47" t="s">
        <v>2520</v>
      </c>
    </row>
    <row r="472" s="7" customFormat="true" ht="13.15" hidden="false" customHeight="true" outlineLevel="0" collapsed="false">
      <c r="A472" s="1" t="n">
        <f aca="false">+A471+1</f>
        <v>468</v>
      </c>
      <c r="B472" s="1" t="n">
        <f aca="false">+B471+1</f>
        <v>51</v>
      </c>
      <c r="C472" s="203"/>
      <c r="D472" s="48" t="s">
        <v>2521</v>
      </c>
      <c r="E472" s="26"/>
      <c r="F472" s="27" t="s">
        <v>2522</v>
      </c>
      <c r="G472" s="27" t="n">
        <v>943</v>
      </c>
      <c r="H472" s="28" t="n">
        <v>35586</v>
      </c>
      <c r="I472" s="11" t="s">
        <v>2523</v>
      </c>
      <c r="J472" s="27" t="n">
        <v>2693612</v>
      </c>
      <c r="K472" s="29"/>
      <c r="L472" s="30"/>
      <c r="M472" s="27"/>
      <c r="N472" s="31" t="s">
        <v>2524</v>
      </c>
      <c r="O472" s="27"/>
      <c r="P472" s="27"/>
      <c r="Q472" s="27"/>
      <c r="R472" s="32"/>
    </row>
    <row r="473" s="7" customFormat="true" ht="13.15" hidden="false" customHeight="true" outlineLevel="0" collapsed="false">
      <c r="A473" s="1" t="n">
        <f aca="false">+A472+1</f>
        <v>469</v>
      </c>
      <c r="B473" s="1" t="n">
        <f aca="false">+B472+1</f>
        <v>52</v>
      </c>
      <c r="C473" s="203"/>
      <c r="D473" s="48" t="s">
        <v>2525</v>
      </c>
      <c r="E473" s="26"/>
      <c r="F473" s="27" t="s">
        <v>2522</v>
      </c>
      <c r="G473" s="27" t="n">
        <v>325</v>
      </c>
      <c r="H473" s="28" t="n">
        <v>32699</v>
      </c>
      <c r="I473" s="11" t="s">
        <v>2526</v>
      </c>
      <c r="J473" s="27" t="n">
        <v>2043703</v>
      </c>
      <c r="K473" s="29"/>
      <c r="L473" s="30"/>
      <c r="M473" s="27"/>
      <c r="N473" s="31" t="s">
        <v>2527</v>
      </c>
      <c r="O473" s="27"/>
      <c r="P473" s="27" t="s">
        <v>2528</v>
      </c>
      <c r="Q473" s="27"/>
      <c r="R473" s="32"/>
    </row>
    <row r="474" s="7" customFormat="true" ht="13.15" hidden="false" customHeight="true" outlineLevel="0" collapsed="false">
      <c r="A474" s="1" t="n">
        <f aca="false">+A473+1</f>
        <v>470</v>
      </c>
      <c r="B474" s="1" t="n">
        <f aca="false">+B473+1</f>
        <v>53</v>
      </c>
      <c r="C474" s="203"/>
      <c r="D474" s="48" t="s">
        <v>2529</v>
      </c>
      <c r="E474" s="26"/>
      <c r="F474" s="27" t="s">
        <v>2530</v>
      </c>
      <c r="G474" s="27" t="n">
        <v>545</v>
      </c>
      <c r="H474" s="28" t="n">
        <v>35159</v>
      </c>
      <c r="I474" s="11" t="s">
        <v>2531</v>
      </c>
      <c r="J474" s="27"/>
      <c r="K474" s="29"/>
      <c r="L474" s="30"/>
      <c r="M474" s="27"/>
      <c r="N474" s="31" t="s">
        <v>2532</v>
      </c>
      <c r="O474" s="27"/>
      <c r="P474" s="27"/>
      <c r="Q474" s="27"/>
      <c r="R474" s="32"/>
    </row>
    <row r="475" s="7" customFormat="true" ht="13.15" hidden="false" customHeight="true" outlineLevel="0" collapsed="false">
      <c r="A475" s="1" t="n">
        <f aca="false">+A474+1</f>
        <v>471</v>
      </c>
      <c r="B475" s="1" t="n">
        <f aca="false">+B474+1</f>
        <v>54</v>
      </c>
      <c r="C475" s="203"/>
      <c r="D475" s="48" t="s">
        <v>2480</v>
      </c>
      <c r="E475" s="26"/>
      <c r="F475" s="27" t="s">
        <v>2412</v>
      </c>
      <c r="G475" s="27" t="n">
        <v>594</v>
      </c>
      <c r="H475" s="28" t="n">
        <v>33765</v>
      </c>
      <c r="I475" s="11" t="s">
        <v>2533</v>
      </c>
      <c r="J475" s="27"/>
      <c r="K475" s="29"/>
      <c r="L475" s="30"/>
      <c r="M475" s="27"/>
      <c r="N475" s="31" t="s">
        <v>2488</v>
      </c>
      <c r="O475" s="27"/>
      <c r="P475" s="27"/>
      <c r="Q475" s="27"/>
      <c r="R475" s="32"/>
    </row>
    <row r="476" s="7" customFormat="true" ht="18.75" hidden="false" customHeight="true" outlineLevel="0" collapsed="false">
      <c r="A476" s="1" t="n">
        <f aca="false">+A475+1</f>
        <v>472</v>
      </c>
      <c r="B476" s="1" t="n">
        <f aca="false">+B475+1</f>
        <v>55</v>
      </c>
      <c r="C476" s="203"/>
      <c r="D476" s="48" t="s">
        <v>2534</v>
      </c>
      <c r="E476" s="26"/>
      <c r="F476" s="27" t="s">
        <v>2280</v>
      </c>
      <c r="G476" s="27" t="n">
        <v>971</v>
      </c>
      <c r="H476" s="28" t="n">
        <v>34873</v>
      </c>
      <c r="I476" s="11" t="s">
        <v>2535</v>
      </c>
      <c r="J476" s="27" t="n">
        <v>2364030</v>
      </c>
      <c r="K476" s="29"/>
      <c r="L476" s="30"/>
      <c r="M476" s="27"/>
      <c r="N476" s="31" t="s">
        <v>2536</v>
      </c>
      <c r="O476" s="27"/>
      <c r="P476" s="27"/>
      <c r="Q476" s="27"/>
      <c r="R476" s="32"/>
    </row>
    <row r="477" s="7" customFormat="true" ht="13.15" hidden="false" customHeight="true" outlineLevel="0" collapsed="false">
      <c r="A477" s="1" t="n">
        <f aca="false">+A476+1</f>
        <v>473</v>
      </c>
      <c r="B477" s="1" t="n">
        <f aca="false">+B476+1</f>
        <v>56</v>
      </c>
      <c r="C477" s="203"/>
      <c r="D477" s="48" t="s">
        <v>2537</v>
      </c>
      <c r="E477" s="26"/>
      <c r="F477" s="27" t="s">
        <v>2450</v>
      </c>
      <c r="G477" s="27" t="n">
        <v>431</v>
      </c>
      <c r="H477" s="28" t="n">
        <v>35139</v>
      </c>
      <c r="I477" s="11" t="s">
        <v>2538</v>
      </c>
      <c r="J477" s="27" t="n">
        <v>8517760</v>
      </c>
      <c r="K477" s="29"/>
      <c r="L477" s="30"/>
      <c r="M477" s="27"/>
      <c r="N477" s="31" t="s">
        <v>2539</v>
      </c>
      <c r="O477" s="27"/>
      <c r="P477" s="27"/>
      <c r="Q477" s="27"/>
      <c r="R477" s="32"/>
      <c r="T477" s="7" t="s">
        <v>70</v>
      </c>
    </row>
    <row r="478" s="7" customFormat="true" ht="21" hidden="false" customHeight="false" outlineLevel="0" collapsed="false">
      <c r="A478" s="1" t="n">
        <f aca="false">+A477+1</f>
        <v>474</v>
      </c>
      <c r="B478" s="1" t="n">
        <f aca="false">+B477+1</f>
        <v>57</v>
      </c>
      <c r="C478" s="203"/>
      <c r="D478" s="48" t="s">
        <v>2540</v>
      </c>
      <c r="E478" s="26"/>
      <c r="F478" s="27" t="s">
        <v>2450</v>
      </c>
      <c r="G478" s="27" t="s">
        <v>2541</v>
      </c>
      <c r="H478" s="49" t="s">
        <v>2542</v>
      </c>
      <c r="I478" s="11" t="s">
        <v>2543</v>
      </c>
      <c r="J478" s="27"/>
      <c r="K478" s="29"/>
      <c r="L478" s="30" t="s">
        <v>2544</v>
      </c>
      <c r="M478" s="27"/>
      <c r="N478" s="30" t="s">
        <v>2544</v>
      </c>
      <c r="O478" s="27"/>
      <c r="P478" s="27"/>
      <c r="Q478" s="27"/>
      <c r="R478" s="47" t="s">
        <v>2545</v>
      </c>
    </row>
    <row r="479" s="7" customFormat="true" ht="21" hidden="false" customHeight="false" outlineLevel="0" collapsed="false">
      <c r="A479" s="1" t="n">
        <f aca="false">+A478+1</f>
        <v>475</v>
      </c>
      <c r="B479" s="1" t="n">
        <f aca="false">+B478+1</f>
        <v>58</v>
      </c>
      <c r="C479" s="203"/>
      <c r="D479" s="48" t="s">
        <v>2540</v>
      </c>
      <c r="E479" s="26"/>
      <c r="F479" s="27" t="s">
        <v>2450</v>
      </c>
      <c r="G479" s="27" t="n">
        <v>1471</v>
      </c>
      <c r="H479" s="28" t="n">
        <v>40716</v>
      </c>
      <c r="I479" s="11" t="s">
        <v>2546</v>
      </c>
      <c r="J479" s="27"/>
      <c r="K479" s="29"/>
      <c r="L479" s="30" t="s">
        <v>2547</v>
      </c>
      <c r="M479" s="27" t="s">
        <v>2548</v>
      </c>
      <c r="N479" s="31" t="s">
        <v>2544</v>
      </c>
      <c r="O479" s="27"/>
      <c r="P479" s="27"/>
      <c r="Q479" s="27"/>
      <c r="R479" s="32"/>
    </row>
    <row r="480" s="7" customFormat="true" ht="13.15" hidden="false" customHeight="true" outlineLevel="0" collapsed="false">
      <c r="A480" s="1" t="n">
        <f aca="false">+A479+1</f>
        <v>476</v>
      </c>
      <c r="B480" s="1" t="n">
        <f aca="false">+B479+1</f>
        <v>59</v>
      </c>
      <c r="C480" s="203"/>
      <c r="D480" s="48" t="s">
        <v>2549</v>
      </c>
      <c r="E480" s="26"/>
      <c r="F480" s="27" t="s">
        <v>2450</v>
      </c>
      <c r="G480" s="27" t="s">
        <v>2550</v>
      </c>
      <c r="H480" s="28" t="s">
        <v>2551</v>
      </c>
      <c r="I480" s="11" t="s">
        <v>2552</v>
      </c>
      <c r="J480" s="27"/>
      <c r="K480" s="29"/>
      <c r="L480" s="31" t="s">
        <v>2553</v>
      </c>
      <c r="M480" s="27"/>
      <c r="N480" s="31" t="s">
        <v>2553</v>
      </c>
      <c r="O480" s="27"/>
      <c r="P480" s="27" t="s">
        <v>2554</v>
      </c>
      <c r="Q480" s="27"/>
      <c r="R480" s="32"/>
    </row>
    <row r="481" s="7" customFormat="true" ht="13.15" hidden="false" customHeight="true" outlineLevel="0" collapsed="false">
      <c r="A481" s="1" t="n">
        <f aca="false">+A480+1</f>
        <v>477</v>
      </c>
      <c r="B481" s="1" t="n">
        <f aca="false">+B480+1</f>
        <v>60</v>
      </c>
      <c r="C481" s="203"/>
      <c r="D481" s="48" t="s">
        <v>2555</v>
      </c>
      <c r="E481" s="26"/>
      <c r="F481" s="27" t="s">
        <v>2450</v>
      </c>
      <c r="G481" s="27" t="n">
        <v>1685</v>
      </c>
      <c r="H481" s="28" t="n">
        <v>38351</v>
      </c>
      <c r="I481" s="11" t="s">
        <v>2556</v>
      </c>
      <c r="J481" s="27"/>
      <c r="K481" s="29"/>
      <c r="L481" s="31" t="s">
        <v>2557</v>
      </c>
      <c r="M481" s="27" t="s">
        <v>2558</v>
      </c>
      <c r="N481" s="31" t="s">
        <v>2557</v>
      </c>
      <c r="O481" s="27" t="s">
        <v>2558</v>
      </c>
      <c r="P481" s="27"/>
      <c r="Q481" s="27"/>
      <c r="R481" s="32"/>
    </row>
    <row r="482" s="7" customFormat="true" ht="20.45" hidden="false" customHeight="true" outlineLevel="0" collapsed="false">
      <c r="A482" s="1" t="n">
        <f aca="false">+A481+1</f>
        <v>478</v>
      </c>
      <c r="B482" s="1" t="n">
        <f aca="false">+B481+1</f>
        <v>61</v>
      </c>
      <c r="C482" s="203"/>
      <c r="D482" s="48" t="s">
        <v>2559</v>
      </c>
      <c r="E482" s="26"/>
      <c r="F482" s="27" t="s">
        <v>2560</v>
      </c>
      <c r="G482" s="27" t="n">
        <v>1538</v>
      </c>
      <c r="H482" s="28" t="n">
        <v>35671</v>
      </c>
      <c r="I482" s="11" t="s">
        <v>2561</v>
      </c>
      <c r="J482" s="27" t="n">
        <v>6294404</v>
      </c>
      <c r="K482" s="29"/>
      <c r="L482" s="30"/>
      <c r="M482" s="27"/>
      <c r="N482" s="31" t="s">
        <v>2562</v>
      </c>
      <c r="O482" s="27"/>
      <c r="P482" s="27"/>
      <c r="Q482" s="27"/>
      <c r="R482" s="32"/>
    </row>
    <row r="483" s="7" customFormat="true" ht="21.75" hidden="false" customHeight="true" outlineLevel="0" collapsed="false">
      <c r="A483" s="1" t="n">
        <f aca="false">+A482+1</f>
        <v>479</v>
      </c>
      <c r="B483" s="1" t="n">
        <f aca="false">+B482+1</f>
        <v>62</v>
      </c>
      <c r="C483" s="203"/>
      <c r="D483" s="48" t="s">
        <v>2563</v>
      </c>
      <c r="E483" s="26"/>
      <c r="F483" s="27" t="s">
        <v>2375</v>
      </c>
      <c r="G483" s="27" t="n">
        <v>825</v>
      </c>
      <c r="H483" s="28" t="n">
        <v>36838</v>
      </c>
      <c r="I483" s="11" t="s">
        <v>2564</v>
      </c>
      <c r="J483" s="27"/>
      <c r="K483" s="29"/>
      <c r="L483" s="30"/>
      <c r="M483" s="27"/>
      <c r="N483" s="31" t="s">
        <v>2565</v>
      </c>
      <c r="O483" s="27"/>
      <c r="P483" s="27"/>
      <c r="Q483" s="27"/>
      <c r="R483" s="32"/>
    </row>
    <row r="484" s="7" customFormat="true" ht="13.15" hidden="false" customHeight="true" outlineLevel="0" collapsed="false">
      <c r="A484" s="1" t="n">
        <f aca="false">+A483+1</f>
        <v>480</v>
      </c>
      <c r="B484" s="1" t="n">
        <f aca="false">+B483+1</f>
        <v>63</v>
      </c>
      <c r="C484" s="203"/>
      <c r="D484" s="48" t="s">
        <v>2566</v>
      </c>
      <c r="E484" s="26"/>
      <c r="F484" s="27" t="s">
        <v>2567</v>
      </c>
      <c r="G484" s="27" t="n">
        <v>888</v>
      </c>
      <c r="H484" s="28" t="n">
        <v>31363</v>
      </c>
      <c r="I484" s="11" t="s">
        <v>2568</v>
      </c>
      <c r="J484" s="27" t="n">
        <v>5241758</v>
      </c>
      <c r="K484" s="29"/>
      <c r="L484" s="30"/>
      <c r="M484" s="27"/>
      <c r="N484" s="31" t="s">
        <v>2569</v>
      </c>
      <c r="O484" s="27"/>
      <c r="P484" s="27" t="s">
        <v>2570</v>
      </c>
      <c r="Q484" s="27"/>
      <c r="R484" s="32"/>
    </row>
    <row r="485" s="7" customFormat="true" ht="13.15" hidden="false" customHeight="true" outlineLevel="0" collapsed="false">
      <c r="A485" s="1" t="n">
        <f aca="false">+A484+1</f>
        <v>481</v>
      </c>
      <c r="B485" s="1" t="n">
        <f aca="false">+B484+1</f>
        <v>64</v>
      </c>
      <c r="C485" s="203"/>
      <c r="D485" s="48" t="s">
        <v>2567</v>
      </c>
      <c r="E485" s="26"/>
      <c r="F485" s="27" t="s">
        <v>2567</v>
      </c>
      <c r="G485" s="27" t="n">
        <v>792</v>
      </c>
      <c r="H485" s="28" t="n">
        <v>31364</v>
      </c>
      <c r="I485" s="11" t="s">
        <v>2571</v>
      </c>
      <c r="J485" s="27" t="n">
        <v>5224273</v>
      </c>
      <c r="K485" s="29"/>
      <c r="L485" s="30"/>
      <c r="M485" s="27"/>
      <c r="N485" s="31" t="s">
        <v>2572</v>
      </c>
      <c r="O485" s="27"/>
      <c r="P485" s="27"/>
      <c r="Q485" s="27"/>
      <c r="R485" s="32"/>
    </row>
    <row r="486" s="7" customFormat="true" ht="13.15" hidden="false" customHeight="true" outlineLevel="0" collapsed="false">
      <c r="A486" s="1" t="n">
        <f aca="false">+A485+1</f>
        <v>482</v>
      </c>
      <c r="B486" s="1" t="n">
        <f aca="false">+B485+1</f>
        <v>65</v>
      </c>
      <c r="C486" s="203"/>
      <c r="D486" s="48" t="s">
        <v>2573</v>
      </c>
      <c r="E486" s="26"/>
      <c r="F486" s="27" t="s">
        <v>2298</v>
      </c>
      <c r="G486" s="27" t="n">
        <v>674</v>
      </c>
      <c r="H486" s="28" t="n">
        <v>33478</v>
      </c>
      <c r="I486" s="11" t="s">
        <v>2574</v>
      </c>
      <c r="J486" s="27"/>
      <c r="K486" s="29"/>
      <c r="L486" s="30"/>
      <c r="M486" s="27"/>
      <c r="N486" s="31" t="s">
        <v>2575</v>
      </c>
      <c r="O486" s="27"/>
      <c r="P486" s="27"/>
      <c r="Q486" s="27"/>
      <c r="R486" s="32"/>
    </row>
    <row r="487" s="7" customFormat="true" ht="13.15" hidden="false" customHeight="true" outlineLevel="0" collapsed="false">
      <c r="A487" s="1" t="n">
        <f aca="false">+A486+1</f>
        <v>483</v>
      </c>
      <c r="B487" s="1" t="n">
        <f aca="false">+B486+1</f>
        <v>66</v>
      </c>
      <c r="C487" s="203"/>
      <c r="D487" s="48" t="s">
        <v>2352</v>
      </c>
      <c r="E487" s="26"/>
      <c r="F487" s="27" t="s">
        <v>2298</v>
      </c>
      <c r="G487" s="27" t="n">
        <v>495</v>
      </c>
      <c r="H487" s="28" t="n">
        <v>34079</v>
      </c>
      <c r="I487" s="11" t="s">
        <v>2576</v>
      </c>
      <c r="J487" s="27"/>
      <c r="K487" s="29"/>
      <c r="L487" s="30"/>
      <c r="M487" s="27"/>
      <c r="N487" s="31" t="s">
        <v>2577</v>
      </c>
      <c r="O487" s="27"/>
      <c r="P487" s="27"/>
      <c r="Q487" s="27"/>
      <c r="R487" s="32"/>
    </row>
    <row r="488" s="7" customFormat="true" ht="21" hidden="false" customHeight="false" outlineLevel="0" collapsed="false">
      <c r="A488" s="1" t="n">
        <f aca="false">+A487+1</f>
        <v>484</v>
      </c>
      <c r="B488" s="1" t="n">
        <f aca="false">+B487+1</f>
        <v>67</v>
      </c>
      <c r="C488" s="203"/>
      <c r="D488" s="48" t="s">
        <v>2578</v>
      </c>
      <c r="E488" s="26" t="s">
        <v>2579</v>
      </c>
      <c r="F488" s="27" t="s">
        <v>2298</v>
      </c>
      <c r="G488" s="27" t="n">
        <v>431</v>
      </c>
      <c r="H488" s="28" t="n">
        <v>36346</v>
      </c>
      <c r="I488" s="11" t="s">
        <v>2580</v>
      </c>
      <c r="J488" s="29" t="s">
        <v>2581</v>
      </c>
      <c r="K488" s="29" t="s">
        <v>2582</v>
      </c>
      <c r="L488" s="30"/>
      <c r="M488" s="27"/>
      <c r="N488" s="31" t="s">
        <v>2583</v>
      </c>
      <c r="O488" s="27"/>
      <c r="P488" s="27"/>
      <c r="Q488" s="27"/>
      <c r="R488" s="32"/>
    </row>
    <row r="489" s="7" customFormat="true" ht="13.15" hidden="false" customHeight="true" outlineLevel="0" collapsed="false">
      <c r="A489" s="1" t="n">
        <f aca="false">+A488+1</f>
        <v>485</v>
      </c>
      <c r="B489" s="1" t="n">
        <f aca="false">+B488+1</f>
        <v>68</v>
      </c>
      <c r="C489" s="203"/>
      <c r="D489" s="48" t="s">
        <v>2584</v>
      </c>
      <c r="E489" s="26"/>
      <c r="F489" s="27" t="s">
        <v>2298</v>
      </c>
      <c r="G489" s="27" t="n">
        <v>413</v>
      </c>
      <c r="H489" s="28" t="n">
        <v>37211</v>
      </c>
      <c r="I489" s="11" t="s">
        <v>2585</v>
      </c>
      <c r="J489" s="27"/>
      <c r="K489" s="29"/>
      <c r="L489" s="30"/>
      <c r="M489" s="27"/>
      <c r="N489" s="31" t="s">
        <v>2586</v>
      </c>
      <c r="O489" s="27"/>
      <c r="P489" s="27"/>
      <c r="Q489" s="27"/>
      <c r="R489" s="32"/>
    </row>
    <row r="490" s="7" customFormat="true" ht="13.15" hidden="false" customHeight="true" outlineLevel="0" collapsed="false">
      <c r="A490" s="1" t="n">
        <f aca="false">+A489+1</f>
        <v>486</v>
      </c>
      <c r="B490" s="1" t="n">
        <f aca="false">+B489+1</f>
        <v>69</v>
      </c>
      <c r="C490" s="203"/>
      <c r="D490" s="48" t="s">
        <v>2587</v>
      </c>
      <c r="E490" s="26"/>
      <c r="F490" s="27" t="s">
        <v>2588</v>
      </c>
      <c r="G490" s="27" t="n">
        <v>702</v>
      </c>
      <c r="H490" s="28" t="n">
        <v>34813</v>
      </c>
      <c r="I490" s="11" t="s">
        <v>2589</v>
      </c>
      <c r="J490" s="27"/>
      <c r="K490" s="29"/>
      <c r="L490" s="30"/>
      <c r="M490" s="27"/>
      <c r="N490" s="31" t="s">
        <v>2590</v>
      </c>
      <c r="O490" s="27"/>
      <c r="P490" s="27"/>
      <c r="Q490" s="27"/>
      <c r="R490" s="32"/>
    </row>
    <row r="491" s="7" customFormat="true" ht="31.5" hidden="false" customHeight="false" outlineLevel="0" collapsed="false">
      <c r="A491" s="1" t="n">
        <f aca="false">+A490+1</f>
        <v>487</v>
      </c>
      <c r="B491" s="1" t="n">
        <f aca="false">+B490+1</f>
        <v>70</v>
      </c>
      <c r="C491" s="203"/>
      <c r="D491" s="48" t="s">
        <v>2591</v>
      </c>
      <c r="E491" s="26" t="s">
        <v>2592</v>
      </c>
      <c r="F491" s="27" t="s">
        <v>2298</v>
      </c>
      <c r="G491" s="27" t="s">
        <v>2593</v>
      </c>
      <c r="H491" s="49" t="s">
        <v>2594</v>
      </c>
      <c r="I491" s="11" t="s">
        <v>2595</v>
      </c>
      <c r="J491" s="27" t="n">
        <v>6885502</v>
      </c>
      <c r="K491" s="102" t="s">
        <v>2596</v>
      </c>
      <c r="L491" s="30" t="s">
        <v>2597</v>
      </c>
      <c r="M491" s="27"/>
      <c r="N491" s="31" t="s">
        <v>2598</v>
      </c>
      <c r="O491" s="27" t="s">
        <v>2592</v>
      </c>
      <c r="P491" s="27"/>
      <c r="Q491" s="27"/>
      <c r="R491" s="52" t="s">
        <v>2599</v>
      </c>
    </row>
    <row r="492" s="7" customFormat="true" ht="13.15" hidden="false" customHeight="true" outlineLevel="0" collapsed="false">
      <c r="A492" s="1" t="n">
        <f aca="false">+A491+1</f>
        <v>488</v>
      </c>
      <c r="B492" s="1" t="n">
        <f aca="false">+B491+1</f>
        <v>71</v>
      </c>
      <c r="C492" s="203"/>
      <c r="D492" s="48" t="s">
        <v>2600</v>
      </c>
      <c r="E492" s="26"/>
      <c r="F492" s="27" t="s">
        <v>2601</v>
      </c>
      <c r="G492" s="27" t="n">
        <v>4843</v>
      </c>
      <c r="H492" s="28" t="n">
        <v>38660</v>
      </c>
      <c r="I492" s="11" t="s">
        <v>2602</v>
      </c>
      <c r="J492" s="27"/>
      <c r="K492" s="29"/>
      <c r="L492" s="31" t="s">
        <v>2603</v>
      </c>
      <c r="M492" s="27"/>
      <c r="N492" s="31" t="s">
        <v>2604</v>
      </c>
      <c r="O492" s="27"/>
      <c r="P492" s="27"/>
      <c r="Q492" s="27"/>
      <c r="R492" s="32"/>
    </row>
    <row r="493" s="7" customFormat="true" ht="21" hidden="false" customHeight="false" outlineLevel="0" collapsed="false">
      <c r="A493" s="1" t="n">
        <f aca="false">+A492+1</f>
        <v>489</v>
      </c>
      <c r="B493" s="1" t="n">
        <f aca="false">+B492+1</f>
        <v>72</v>
      </c>
      <c r="C493" s="203"/>
      <c r="D493" s="48" t="s">
        <v>2605</v>
      </c>
      <c r="E493" s="26" t="s">
        <v>2606</v>
      </c>
      <c r="F493" s="27" t="s">
        <v>2607</v>
      </c>
      <c r="G493" s="27" t="n">
        <v>4747</v>
      </c>
      <c r="H493" s="28" t="n">
        <v>38649</v>
      </c>
      <c r="I493" s="11" t="s">
        <v>2608</v>
      </c>
      <c r="J493" s="27" t="n">
        <v>7342506</v>
      </c>
      <c r="K493" s="102" t="s">
        <v>2609</v>
      </c>
      <c r="L493" s="31" t="s">
        <v>2610</v>
      </c>
      <c r="M493" s="27" t="s">
        <v>2611</v>
      </c>
      <c r="N493" s="31" t="s">
        <v>2612</v>
      </c>
      <c r="O493" s="27" t="s">
        <v>2611</v>
      </c>
      <c r="P493" s="27"/>
      <c r="Q493" s="27"/>
      <c r="R493" s="209" t="s">
        <v>2613</v>
      </c>
    </row>
    <row r="494" s="7" customFormat="true" ht="31.5" hidden="false" customHeight="false" outlineLevel="0" collapsed="false">
      <c r="A494" s="1" t="n">
        <f aca="false">+A493+1</f>
        <v>490</v>
      </c>
      <c r="B494" s="1" t="n">
        <f aca="false">+B493+1</f>
        <v>73</v>
      </c>
      <c r="C494" s="203"/>
      <c r="D494" s="48" t="s">
        <v>2605</v>
      </c>
      <c r="E494" s="26" t="s">
        <v>2606</v>
      </c>
      <c r="F494" s="27" t="s">
        <v>2614</v>
      </c>
      <c r="G494" s="27" t="n">
        <v>4639</v>
      </c>
      <c r="H494" s="28" t="n">
        <v>41550</v>
      </c>
      <c r="I494" s="11" t="s">
        <v>2615</v>
      </c>
      <c r="J494" s="27"/>
      <c r="K494" s="102"/>
      <c r="L494" s="31" t="s">
        <v>2616</v>
      </c>
      <c r="M494" s="27" t="s">
        <v>2617</v>
      </c>
      <c r="N494" s="31" t="s">
        <v>2612</v>
      </c>
      <c r="O494" s="27" t="s">
        <v>2611</v>
      </c>
      <c r="P494" s="27"/>
      <c r="Q494" s="27"/>
      <c r="R494" s="109" t="s">
        <v>2618</v>
      </c>
    </row>
    <row r="495" s="7" customFormat="true" ht="13.15" hidden="false" customHeight="true" outlineLevel="0" collapsed="false">
      <c r="A495" s="1" t="n">
        <f aca="false">+A494+1</f>
        <v>491</v>
      </c>
      <c r="B495" s="1" t="n">
        <f aca="false">+B494+1</f>
        <v>74</v>
      </c>
      <c r="C495" s="203"/>
      <c r="D495" s="48" t="s">
        <v>2619</v>
      </c>
      <c r="E495" s="26"/>
      <c r="F495" s="27" t="s">
        <v>2450</v>
      </c>
      <c r="G495" s="27" t="s">
        <v>2620</v>
      </c>
      <c r="H495" s="28" t="s">
        <v>2621</v>
      </c>
      <c r="I495" s="48" t="s">
        <v>2622</v>
      </c>
      <c r="J495" s="27"/>
      <c r="K495" s="102"/>
      <c r="L495" s="31" t="s">
        <v>2623</v>
      </c>
      <c r="M495" s="27" t="s">
        <v>2624</v>
      </c>
      <c r="N495" s="31" t="s">
        <v>2619</v>
      </c>
      <c r="O495" s="27"/>
      <c r="P495" s="27"/>
      <c r="Q495" s="27"/>
      <c r="R495" s="52" t="s">
        <v>2625</v>
      </c>
    </row>
    <row r="496" s="7" customFormat="true" ht="21" hidden="false" customHeight="false" outlineLevel="0" collapsed="false">
      <c r="A496" s="1" t="n">
        <f aca="false">+A495+1</f>
        <v>492</v>
      </c>
      <c r="B496" s="1" t="n">
        <f aca="false">+B495+1</f>
        <v>75</v>
      </c>
      <c r="C496" s="203"/>
      <c r="D496" s="33" t="s">
        <v>2626</v>
      </c>
      <c r="E496" s="34"/>
      <c r="F496" s="35" t="s">
        <v>900</v>
      </c>
      <c r="G496" s="35" t="n">
        <v>1767</v>
      </c>
      <c r="H496" s="36" t="n">
        <v>39024</v>
      </c>
      <c r="I496" s="33" t="s">
        <v>2627</v>
      </c>
      <c r="J496" s="35" t="n">
        <v>2824799</v>
      </c>
      <c r="K496" s="106"/>
      <c r="L496" s="40" t="s">
        <v>2628</v>
      </c>
      <c r="M496" s="35"/>
      <c r="N496" s="40" t="s">
        <v>2629</v>
      </c>
      <c r="O496" s="35"/>
      <c r="P496" s="35"/>
      <c r="Q496" s="35"/>
      <c r="R496" s="41"/>
    </row>
    <row r="497" customFormat="false" ht="21" hidden="false" customHeight="false" outlineLevel="0" collapsed="false">
      <c r="A497" s="1" t="n">
        <f aca="false">+A496+1</f>
        <v>493</v>
      </c>
      <c r="B497" s="1" t="n">
        <f aca="false">+B496+1</f>
        <v>76</v>
      </c>
      <c r="C497" s="203"/>
      <c r="D497" s="48" t="s">
        <v>2630</v>
      </c>
      <c r="E497" s="26" t="s">
        <v>2631</v>
      </c>
      <c r="F497" s="27" t="s">
        <v>2450</v>
      </c>
      <c r="G497" s="27" t="n">
        <v>616</v>
      </c>
      <c r="H497" s="28" t="n">
        <v>39169</v>
      </c>
      <c r="I497" s="11" t="s">
        <v>2632</v>
      </c>
      <c r="J497" s="27" t="n">
        <v>8494373</v>
      </c>
      <c r="K497" s="29"/>
      <c r="L497" s="30" t="s">
        <v>2633</v>
      </c>
      <c r="M497" s="27" t="s">
        <v>2634</v>
      </c>
      <c r="N497" s="31" t="s">
        <v>2635</v>
      </c>
      <c r="O497" s="27" t="s">
        <v>2636</v>
      </c>
      <c r="P497" s="27"/>
      <c r="Q497" s="27"/>
      <c r="R497" s="32"/>
    </row>
    <row r="498" customFormat="false" ht="21" hidden="false" customHeight="false" outlineLevel="0" collapsed="false">
      <c r="A498" s="1" t="n">
        <f aca="false">+A497+1</f>
        <v>494</v>
      </c>
      <c r="B498" s="1" t="n">
        <f aca="false">+B497+1</f>
        <v>77</v>
      </c>
      <c r="C498" s="203"/>
      <c r="D498" s="48" t="s">
        <v>2630</v>
      </c>
      <c r="E498" s="26" t="s">
        <v>2631</v>
      </c>
      <c r="F498" s="27" t="s">
        <v>2450</v>
      </c>
      <c r="G498" s="27" t="s">
        <v>2637</v>
      </c>
      <c r="H498" s="49" t="s">
        <v>2638</v>
      </c>
      <c r="I498" s="11" t="s">
        <v>2639</v>
      </c>
      <c r="J498" s="27"/>
      <c r="K498" s="29"/>
      <c r="L498" s="30"/>
      <c r="M498" s="27"/>
      <c r="N498" s="31" t="s">
        <v>2635</v>
      </c>
      <c r="O498" s="27" t="s">
        <v>2636</v>
      </c>
      <c r="P498" s="27"/>
      <c r="Q498" s="27"/>
      <c r="R498" s="32"/>
    </row>
    <row r="499" customFormat="false" ht="31.5" hidden="false" customHeight="false" outlineLevel="0" collapsed="false">
      <c r="A499" s="1" t="n">
        <f aca="false">+A498+1</f>
        <v>495</v>
      </c>
      <c r="B499" s="1" t="n">
        <f aca="false">+B498+1</f>
        <v>78</v>
      </c>
      <c r="C499" s="203"/>
      <c r="D499" s="48" t="s">
        <v>2640</v>
      </c>
      <c r="E499" s="26"/>
      <c r="F499" s="27" t="s">
        <v>2641</v>
      </c>
      <c r="G499" s="27" t="s">
        <v>2642</v>
      </c>
      <c r="H499" s="49" t="s">
        <v>2643</v>
      </c>
      <c r="I499" s="11" t="s">
        <v>2644</v>
      </c>
      <c r="J499" s="27"/>
      <c r="K499" s="29"/>
      <c r="L499" s="30" t="s">
        <v>2645</v>
      </c>
      <c r="M499" s="27"/>
      <c r="N499" s="31" t="s">
        <v>2646</v>
      </c>
      <c r="O499" s="27"/>
      <c r="P499" s="27"/>
      <c r="Q499" s="27"/>
      <c r="R499" s="52" t="s">
        <v>2647</v>
      </c>
    </row>
    <row r="500" customFormat="false" ht="21" hidden="false" customHeight="true" outlineLevel="0" collapsed="false">
      <c r="A500" s="1" t="n">
        <f aca="false">+A499+1</f>
        <v>496</v>
      </c>
      <c r="B500" s="1" t="n">
        <f aca="false">+B499+1</f>
        <v>79</v>
      </c>
      <c r="C500" s="203"/>
      <c r="D500" s="29" t="s">
        <v>2648</v>
      </c>
      <c r="E500" s="26" t="s">
        <v>2649</v>
      </c>
      <c r="F500" s="27" t="s">
        <v>2450</v>
      </c>
      <c r="G500" s="27" t="n">
        <v>1259</v>
      </c>
      <c r="H500" s="49" t="n">
        <v>39975</v>
      </c>
      <c r="I500" s="11" t="s">
        <v>2650</v>
      </c>
      <c r="J500" s="27"/>
      <c r="K500" s="29"/>
      <c r="L500" s="30"/>
      <c r="M500" s="27"/>
      <c r="N500" s="31" t="s">
        <v>2651</v>
      </c>
      <c r="O500" s="27" t="s">
        <v>2649</v>
      </c>
      <c r="P500" s="27"/>
      <c r="Q500" s="27"/>
      <c r="R500" s="32"/>
    </row>
    <row r="501" customFormat="false" ht="21" hidden="false" customHeight="false" outlineLevel="0" collapsed="false">
      <c r="A501" s="1" t="n">
        <f aca="false">+A500+1</f>
        <v>497</v>
      </c>
      <c r="B501" s="1" t="n">
        <f aca="false">+B500+1</f>
        <v>80</v>
      </c>
      <c r="C501" s="203"/>
      <c r="D501" s="29"/>
      <c r="E501" s="26"/>
      <c r="F501" s="27"/>
      <c r="G501" s="27" t="n">
        <v>1501</v>
      </c>
      <c r="H501" s="49" t="n">
        <v>43507</v>
      </c>
      <c r="I501" s="11" t="s">
        <v>2652</v>
      </c>
      <c r="J501" s="27"/>
      <c r="K501" s="29"/>
      <c r="L501" s="30" t="s">
        <v>2653</v>
      </c>
      <c r="M501" s="27" t="s">
        <v>2654</v>
      </c>
      <c r="N501" s="31" t="s">
        <v>2651</v>
      </c>
      <c r="O501" s="27" t="s">
        <v>2649</v>
      </c>
      <c r="P501" s="27"/>
      <c r="Q501" s="27"/>
      <c r="R501" s="109" t="s">
        <v>2655</v>
      </c>
    </row>
    <row r="502" customFormat="false" ht="21" hidden="false" customHeight="true" outlineLevel="0" collapsed="false">
      <c r="A502" s="1" t="n">
        <f aca="false">+A501+1</f>
        <v>498</v>
      </c>
      <c r="B502" s="1" t="n">
        <f aca="false">+B501+1</f>
        <v>81</v>
      </c>
      <c r="C502" s="203"/>
      <c r="D502" s="29" t="s">
        <v>2656</v>
      </c>
      <c r="E502" s="26" t="s">
        <v>2657</v>
      </c>
      <c r="F502" s="27" t="s">
        <v>2658</v>
      </c>
      <c r="G502" s="27" t="n">
        <v>5468</v>
      </c>
      <c r="H502" s="28" t="n">
        <v>41203</v>
      </c>
      <c r="I502" s="48" t="s">
        <v>2659</v>
      </c>
      <c r="J502" s="27"/>
      <c r="K502" s="102"/>
      <c r="L502" s="30" t="s">
        <v>2660</v>
      </c>
      <c r="M502" s="27" t="s">
        <v>2661</v>
      </c>
      <c r="N502" s="31" t="s">
        <v>2662</v>
      </c>
      <c r="O502" s="29" t="s">
        <v>2663</v>
      </c>
      <c r="P502" s="27"/>
      <c r="Q502" s="27"/>
      <c r="R502" s="109" t="s">
        <v>2664</v>
      </c>
    </row>
    <row r="503" customFormat="false" ht="21" hidden="false" customHeight="false" outlineLevel="0" collapsed="false">
      <c r="A503" s="1" t="n">
        <f aca="false">+A502+1</f>
        <v>499</v>
      </c>
      <c r="B503" s="1" t="n">
        <f aca="false">+B502+1</f>
        <v>82</v>
      </c>
      <c r="C503" s="203"/>
      <c r="D503" s="29"/>
      <c r="E503" s="26"/>
      <c r="F503" s="27" t="s">
        <v>2665</v>
      </c>
      <c r="G503" s="27" t="n">
        <v>5469</v>
      </c>
      <c r="H503" s="28" t="n">
        <v>41568</v>
      </c>
      <c r="I503" s="11" t="s">
        <v>2666</v>
      </c>
      <c r="J503" s="27"/>
      <c r="K503" s="102"/>
      <c r="L503" s="30" t="s">
        <v>2667</v>
      </c>
      <c r="M503" s="27" t="s">
        <v>2668</v>
      </c>
      <c r="N503" s="31" t="s">
        <v>2662</v>
      </c>
      <c r="O503" s="29" t="s">
        <v>2663</v>
      </c>
      <c r="P503" s="27"/>
      <c r="Q503" s="27"/>
      <c r="R503" s="109" t="s">
        <v>2664</v>
      </c>
    </row>
    <row r="504" customFormat="false" ht="13.15" hidden="false" customHeight="true" outlineLevel="0" collapsed="false">
      <c r="A504" s="1" t="n">
        <f aca="false">+A503+1</f>
        <v>500</v>
      </c>
      <c r="B504" s="1" t="n">
        <f aca="false">+B503+1</f>
        <v>83</v>
      </c>
      <c r="C504" s="203"/>
      <c r="D504" s="29" t="s">
        <v>2669</v>
      </c>
      <c r="E504" s="26" t="s">
        <v>2670</v>
      </c>
      <c r="F504" s="27" t="s">
        <v>2530</v>
      </c>
      <c r="G504" s="27" t="n">
        <v>1208</v>
      </c>
      <c r="H504" s="28" t="n">
        <v>39261</v>
      </c>
      <c r="I504" s="11" t="s">
        <v>2671</v>
      </c>
      <c r="J504" s="148" t="s">
        <v>2672</v>
      </c>
      <c r="K504" s="102" t="s">
        <v>2673</v>
      </c>
      <c r="L504" s="30" t="s">
        <v>2674</v>
      </c>
      <c r="M504" s="27" t="s">
        <v>2670</v>
      </c>
      <c r="N504" s="31" t="s">
        <v>2674</v>
      </c>
      <c r="O504" s="27" t="s">
        <v>2670</v>
      </c>
      <c r="P504" s="27"/>
      <c r="Q504" s="27"/>
      <c r="R504" s="32"/>
    </row>
    <row r="505" customFormat="false" ht="13.15" hidden="false" customHeight="true" outlineLevel="0" collapsed="false">
      <c r="A505" s="1" t="n">
        <f aca="false">+A504+1</f>
        <v>501</v>
      </c>
      <c r="B505" s="1" t="n">
        <f aca="false">+B504+1</f>
        <v>84</v>
      </c>
      <c r="C505" s="203"/>
      <c r="D505" s="29"/>
      <c r="E505" s="26"/>
      <c r="F505" s="27" t="s">
        <v>2325</v>
      </c>
      <c r="G505" s="27" t="n">
        <v>1729</v>
      </c>
      <c r="H505" s="28" t="n">
        <v>40737</v>
      </c>
      <c r="I505" s="11" t="s">
        <v>2675</v>
      </c>
      <c r="J505" s="148"/>
      <c r="K505" s="102" t="s">
        <v>2673</v>
      </c>
      <c r="L505" s="30" t="s">
        <v>2674</v>
      </c>
      <c r="M505" s="27" t="s">
        <v>2670</v>
      </c>
      <c r="N505" s="30" t="s">
        <v>2674</v>
      </c>
      <c r="O505" s="27" t="s">
        <v>2670</v>
      </c>
      <c r="P505" s="27"/>
      <c r="Q505" s="27"/>
      <c r="R505" s="109" t="s">
        <v>2676</v>
      </c>
    </row>
    <row r="506" customFormat="false" ht="21" hidden="false" customHeight="true" outlineLevel="0" collapsed="false">
      <c r="A506" s="1" t="n">
        <f aca="false">+A505+1</f>
        <v>502</v>
      </c>
      <c r="B506" s="1" t="n">
        <f aca="false">+B505+1</f>
        <v>85</v>
      </c>
      <c r="C506" s="203"/>
      <c r="D506" s="29" t="s">
        <v>2677</v>
      </c>
      <c r="E506" s="26" t="s">
        <v>2678</v>
      </c>
      <c r="F506" s="27" t="s">
        <v>2450</v>
      </c>
      <c r="G506" s="27" t="n">
        <v>1238</v>
      </c>
      <c r="H506" s="28" t="n">
        <v>39975</v>
      </c>
      <c r="I506" s="11" t="s">
        <v>2679</v>
      </c>
      <c r="J506" s="27" t="s">
        <v>2680</v>
      </c>
      <c r="K506" s="102" t="s">
        <v>2681</v>
      </c>
      <c r="L506" s="30" t="s">
        <v>2682</v>
      </c>
      <c r="M506" s="27" t="s">
        <v>2683</v>
      </c>
      <c r="N506" s="30" t="s">
        <v>2684</v>
      </c>
      <c r="O506" s="27" t="s">
        <v>2683</v>
      </c>
      <c r="P506" s="27"/>
      <c r="Q506" s="27"/>
      <c r="R506" s="109" t="s">
        <v>2685</v>
      </c>
    </row>
    <row r="507" customFormat="false" ht="21" hidden="false" customHeight="false" outlineLevel="0" collapsed="false">
      <c r="A507" s="1" t="n">
        <f aca="false">+A506+1</f>
        <v>503</v>
      </c>
      <c r="B507" s="1" t="n">
        <f aca="false">+B506+1</f>
        <v>86</v>
      </c>
      <c r="C507" s="203"/>
      <c r="D507" s="29"/>
      <c r="E507" s="26"/>
      <c r="F507" s="27" t="s">
        <v>2450</v>
      </c>
      <c r="G507" s="27" t="n">
        <v>2030</v>
      </c>
      <c r="H507" s="28" t="n">
        <v>40765</v>
      </c>
      <c r="I507" s="11" t="s">
        <v>2686</v>
      </c>
      <c r="J507" s="27"/>
      <c r="K507" s="102"/>
      <c r="L507" s="30" t="s">
        <v>2687</v>
      </c>
      <c r="M507" s="27" t="s">
        <v>2688</v>
      </c>
      <c r="N507" s="30" t="s">
        <v>2684</v>
      </c>
      <c r="O507" s="27" t="s">
        <v>2683</v>
      </c>
      <c r="P507" s="27"/>
      <c r="Q507" s="27"/>
      <c r="R507" s="209" t="s">
        <v>2689</v>
      </c>
    </row>
    <row r="508" customFormat="false" ht="21" hidden="false" customHeight="false" outlineLevel="0" collapsed="false">
      <c r="A508" s="1" t="n">
        <f aca="false">+A507+1</f>
        <v>504</v>
      </c>
      <c r="B508" s="1" t="n">
        <f aca="false">+B507+1</f>
        <v>87</v>
      </c>
      <c r="C508" s="203"/>
      <c r="D508" s="48" t="s">
        <v>2690</v>
      </c>
      <c r="E508" s="26" t="s">
        <v>2691</v>
      </c>
      <c r="F508" s="27" t="s">
        <v>2414</v>
      </c>
      <c r="G508" s="27" t="s">
        <v>2692</v>
      </c>
      <c r="H508" s="49" t="s">
        <v>2693</v>
      </c>
      <c r="I508" s="11" t="s">
        <v>2694</v>
      </c>
      <c r="J508" s="27" t="n">
        <v>3157736</v>
      </c>
      <c r="K508" s="102" t="s">
        <v>2695</v>
      </c>
      <c r="L508" s="30" t="s">
        <v>2696</v>
      </c>
      <c r="M508" s="27" t="s">
        <v>2697</v>
      </c>
      <c r="N508" s="31" t="s">
        <v>2698</v>
      </c>
      <c r="O508" s="27"/>
      <c r="P508" s="27"/>
      <c r="Q508" s="27"/>
      <c r="R508" s="52" t="s">
        <v>2699</v>
      </c>
    </row>
    <row r="509" customFormat="false" ht="21" hidden="false" customHeight="false" outlineLevel="0" collapsed="false">
      <c r="A509" s="1" t="n">
        <f aca="false">+A508+1</f>
        <v>505</v>
      </c>
      <c r="B509" s="1" t="n">
        <f aca="false">+B508+1</f>
        <v>88</v>
      </c>
      <c r="C509" s="203"/>
      <c r="D509" s="48" t="s">
        <v>2690</v>
      </c>
      <c r="E509" s="26" t="s">
        <v>2691</v>
      </c>
      <c r="F509" s="27" t="s">
        <v>900</v>
      </c>
      <c r="G509" s="27" t="s">
        <v>2700</v>
      </c>
      <c r="H509" s="49" t="s">
        <v>2701</v>
      </c>
      <c r="I509" s="11" t="s">
        <v>2702</v>
      </c>
      <c r="J509" s="27"/>
      <c r="K509" s="102"/>
      <c r="L509" s="30"/>
      <c r="M509" s="27"/>
      <c r="N509" s="31" t="s">
        <v>2698</v>
      </c>
      <c r="O509" s="27"/>
      <c r="P509" s="27"/>
      <c r="Q509" s="27"/>
      <c r="R509" s="52" t="s">
        <v>2703</v>
      </c>
    </row>
    <row r="510" customFormat="false" ht="21" hidden="false" customHeight="false" outlineLevel="0" collapsed="false">
      <c r="A510" s="1" t="n">
        <f aca="false">+A509+1</f>
        <v>506</v>
      </c>
      <c r="B510" s="1" t="n">
        <f aca="false">+B509+1</f>
        <v>89</v>
      </c>
      <c r="C510" s="203"/>
      <c r="D510" s="48" t="s">
        <v>2704</v>
      </c>
      <c r="E510" s="26"/>
      <c r="F510" s="27" t="s">
        <v>900</v>
      </c>
      <c r="G510" s="27" t="s">
        <v>2705</v>
      </c>
      <c r="H510" s="49" t="s">
        <v>2706</v>
      </c>
      <c r="I510" s="11" t="s">
        <v>2707</v>
      </c>
      <c r="J510" s="27"/>
      <c r="K510" s="102"/>
      <c r="L510" s="30" t="s">
        <v>2708</v>
      </c>
      <c r="M510" s="27" t="s">
        <v>2709</v>
      </c>
      <c r="N510" s="31" t="s">
        <v>2710</v>
      </c>
      <c r="O510" s="27"/>
      <c r="P510" s="27"/>
      <c r="Q510" s="27"/>
      <c r="R510" s="52" t="s">
        <v>2711</v>
      </c>
    </row>
    <row r="511" customFormat="false" ht="21" hidden="false" customHeight="false" outlineLevel="0" collapsed="false">
      <c r="A511" s="1" t="n">
        <f aca="false">+A510+1</f>
        <v>507</v>
      </c>
      <c r="B511" s="1" t="n">
        <f aca="false">+B510+1</f>
        <v>90</v>
      </c>
      <c r="C511" s="203"/>
      <c r="D511" s="48" t="s">
        <v>2712</v>
      </c>
      <c r="E511" s="26" t="s">
        <v>2713</v>
      </c>
      <c r="F511" s="27" t="s">
        <v>900</v>
      </c>
      <c r="G511" s="27" t="s">
        <v>2714</v>
      </c>
      <c r="H511" s="49" t="s">
        <v>2715</v>
      </c>
      <c r="I511" s="11" t="s">
        <v>2716</v>
      </c>
      <c r="J511" s="27"/>
      <c r="K511" s="102"/>
      <c r="L511" s="30"/>
      <c r="M511" s="27"/>
      <c r="N511" s="31" t="s">
        <v>2717</v>
      </c>
      <c r="O511" s="27" t="s">
        <v>2718</v>
      </c>
      <c r="P511" s="27"/>
      <c r="Q511" s="27"/>
      <c r="R511" s="52" t="s">
        <v>2719</v>
      </c>
    </row>
    <row r="512" customFormat="false" ht="21" hidden="false" customHeight="true" outlineLevel="0" collapsed="false">
      <c r="A512" s="1" t="n">
        <f aca="false">+A511+1</f>
        <v>508</v>
      </c>
      <c r="B512" s="1" t="n">
        <f aca="false">+B511+1</f>
        <v>91</v>
      </c>
      <c r="C512" s="203"/>
      <c r="D512" s="29" t="s">
        <v>2720</v>
      </c>
      <c r="E512" s="26" t="s">
        <v>2721</v>
      </c>
      <c r="F512" s="27" t="s">
        <v>2375</v>
      </c>
      <c r="G512" s="27" t="s">
        <v>2722</v>
      </c>
      <c r="H512" s="49" t="s">
        <v>2723</v>
      </c>
      <c r="I512" s="11" t="s">
        <v>2724</v>
      </c>
      <c r="J512" s="27" t="n">
        <v>7242882</v>
      </c>
      <c r="K512" s="102" t="s">
        <v>2725</v>
      </c>
      <c r="L512" s="30" t="s">
        <v>2726</v>
      </c>
      <c r="M512" s="27" t="s">
        <v>2727</v>
      </c>
      <c r="N512" s="31" t="s">
        <v>2728</v>
      </c>
      <c r="O512" s="27" t="s">
        <v>2729</v>
      </c>
      <c r="P512" s="27"/>
      <c r="Q512" s="27"/>
      <c r="R512" s="109" t="s">
        <v>2730</v>
      </c>
    </row>
    <row r="513" customFormat="false" ht="21" hidden="false" customHeight="false" outlineLevel="0" collapsed="false">
      <c r="A513" s="1" t="n">
        <f aca="false">+A512+1</f>
        <v>509</v>
      </c>
      <c r="B513" s="1" t="n">
        <f aca="false">+B512+1</f>
        <v>92</v>
      </c>
      <c r="C513" s="203"/>
      <c r="D513" s="29"/>
      <c r="E513" s="26"/>
      <c r="F513" s="35" t="s">
        <v>2658</v>
      </c>
      <c r="G513" s="35" t="n">
        <v>2590</v>
      </c>
      <c r="H513" s="36" t="n">
        <v>42510</v>
      </c>
      <c r="I513" s="37" t="s">
        <v>2731</v>
      </c>
      <c r="J513" s="35"/>
      <c r="K513" s="106"/>
      <c r="L513" s="35" t="s">
        <v>2732</v>
      </c>
      <c r="M513" s="35"/>
      <c r="N513" s="31" t="s">
        <v>2728</v>
      </c>
      <c r="O513" s="27" t="s">
        <v>2729</v>
      </c>
      <c r="P513" s="35"/>
      <c r="Q513" s="35"/>
      <c r="R513" s="108"/>
    </row>
    <row r="514" customFormat="false" ht="21" hidden="false" customHeight="false" outlineLevel="0" collapsed="false">
      <c r="A514" s="1" t="n">
        <f aca="false">+A513+1</f>
        <v>510</v>
      </c>
      <c r="B514" s="1" t="n">
        <f aca="false">+B513+1</f>
        <v>93</v>
      </c>
      <c r="C514" s="203"/>
      <c r="D514" s="33" t="s">
        <v>2733</v>
      </c>
      <c r="E514" s="34" t="s">
        <v>2734</v>
      </c>
      <c r="F514" s="35" t="s">
        <v>2735</v>
      </c>
      <c r="G514" s="35" t="n">
        <v>2730</v>
      </c>
      <c r="H514" s="36" t="n">
        <v>40485</v>
      </c>
      <c r="I514" s="37" t="s">
        <v>2736</v>
      </c>
      <c r="J514" s="35" t="n">
        <v>2887034</v>
      </c>
      <c r="K514" s="106"/>
      <c r="L514" s="39" t="s">
        <v>2737</v>
      </c>
      <c r="M514" s="35" t="s">
        <v>2738</v>
      </c>
      <c r="N514" s="40" t="s">
        <v>2739</v>
      </c>
      <c r="O514" s="35" t="s">
        <v>2740</v>
      </c>
      <c r="P514" s="35"/>
      <c r="Q514" s="35"/>
      <c r="R514" s="108" t="s">
        <v>2741</v>
      </c>
    </row>
    <row r="515" customFormat="false" ht="20.25" hidden="false" customHeight="true" outlineLevel="0" collapsed="false">
      <c r="A515" s="1" t="n">
        <f aca="false">+A514+1</f>
        <v>511</v>
      </c>
      <c r="B515" s="1" t="n">
        <f aca="false">+B514+1</f>
        <v>94</v>
      </c>
      <c r="C515" s="203"/>
      <c r="D515" s="29" t="s">
        <v>2742</v>
      </c>
      <c r="E515" s="26" t="s">
        <v>2743</v>
      </c>
      <c r="F515" s="27" t="s">
        <v>2522</v>
      </c>
      <c r="G515" s="27" t="s">
        <v>2744</v>
      </c>
      <c r="H515" s="49" t="s">
        <v>2745</v>
      </c>
      <c r="I515" s="11" t="s">
        <v>2746</v>
      </c>
      <c r="J515" s="29" t="n">
        <v>2231177</v>
      </c>
      <c r="K515" s="102" t="s">
        <v>2747</v>
      </c>
      <c r="L515" s="27" t="s">
        <v>2748</v>
      </c>
      <c r="M515" s="27" t="s">
        <v>2749</v>
      </c>
      <c r="N515" s="48" t="s">
        <v>2750</v>
      </c>
      <c r="O515" s="29" t="s">
        <v>2751</v>
      </c>
      <c r="P515" s="27"/>
      <c r="Q515" s="27"/>
      <c r="R515" s="52" t="s">
        <v>2752</v>
      </c>
    </row>
    <row r="516" customFormat="false" ht="13.15" hidden="false" customHeight="true" outlineLevel="0" collapsed="false">
      <c r="A516" s="1" t="n">
        <f aca="false">+A515+1</f>
        <v>512</v>
      </c>
      <c r="B516" s="1" t="n">
        <f aca="false">+B515+1</f>
        <v>95</v>
      </c>
      <c r="C516" s="203"/>
      <c r="D516" s="29"/>
      <c r="E516" s="26"/>
      <c r="F516" s="27" t="s">
        <v>2560</v>
      </c>
      <c r="G516" s="27" t="n">
        <v>1883</v>
      </c>
      <c r="H516" s="28" t="n">
        <v>41711</v>
      </c>
      <c r="I516" s="11" t="s">
        <v>2753</v>
      </c>
      <c r="J516" s="29"/>
      <c r="K516" s="102"/>
      <c r="L516" s="27"/>
      <c r="M516" s="27"/>
      <c r="N516" s="48"/>
      <c r="O516" s="29"/>
      <c r="P516" s="27"/>
      <c r="Q516" s="27"/>
      <c r="R516" s="108" t="s">
        <v>2754</v>
      </c>
    </row>
    <row r="517" customFormat="false" ht="21" hidden="false" customHeight="false" outlineLevel="0" collapsed="false">
      <c r="A517" s="1" t="n">
        <f aca="false">+A516+1</f>
        <v>513</v>
      </c>
      <c r="B517" s="1" t="n">
        <f aca="false">+B516+1</f>
        <v>96</v>
      </c>
      <c r="C517" s="203"/>
      <c r="D517" s="48" t="s">
        <v>2755</v>
      </c>
      <c r="E517" s="26" t="s">
        <v>2756</v>
      </c>
      <c r="F517" s="27" t="s">
        <v>2757</v>
      </c>
      <c r="G517" s="27" t="n">
        <v>538</v>
      </c>
      <c r="H517" s="28" t="n">
        <v>40583</v>
      </c>
      <c r="I517" s="11" t="s">
        <v>2758</v>
      </c>
      <c r="J517" s="27"/>
      <c r="K517" s="29"/>
      <c r="L517" s="30" t="s">
        <v>2759</v>
      </c>
      <c r="M517" s="27" t="s">
        <v>2760</v>
      </c>
      <c r="N517" s="31" t="s">
        <v>2761</v>
      </c>
      <c r="O517" s="27" t="s">
        <v>2756</v>
      </c>
      <c r="P517" s="27"/>
      <c r="Q517" s="27"/>
      <c r="R517" s="109" t="s">
        <v>2762</v>
      </c>
    </row>
    <row r="518" customFormat="false" ht="31.5" hidden="false" customHeight="false" outlineLevel="0" collapsed="false">
      <c r="A518" s="1" t="n">
        <f aca="false">+A517+1</f>
        <v>514</v>
      </c>
      <c r="B518" s="1" t="n">
        <f aca="false">+B517+1</f>
        <v>97</v>
      </c>
      <c r="C518" s="203"/>
      <c r="D518" s="48" t="s">
        <v>2763</v>
      </c>
      <c r="E518" s="26" t="s">
        <v>2764</v>
      </c>
      <c r="F518" s="27" t="s">
        <v>2444</v>
      </c>
      <c r="G518" s="27" t="s">
        <v>2765</v>
      </c>
      <c r="H518" s="49" t="s">
        <v>2766</v>
      </c>
      <c r="I518" s="11" t="s">
        <v>2767</v>
      </c>
      <c r="J518" s="27"/>
      <c r="K518" s="29"/>
      <c r="L518" s="30" t="s">
        <v>2768</v>
      </c>
      <c r="M518" s="27" t="s">
        <v>2764</v>
      </c>
      <c r="N518" s="30" t="s">
        <v>2768</v>
      </c>
      <c r="O518" s="27" t="s">
        <v>2764</v>
      </c>
      <c r="P518" s="27"/>
      <c r="Q518" s="27"/>
      <c r="R518" s="109" t="s">
        <v>2769</v>
      </c>
    </row>
    <row r="519" customFormat="false" ht="21" hidden="false" customHeight="false" outlineLevel="0" collapsed="false">
      <c r="A519" s="1" t="n">
        <f aca="false">+A518+1</f>
        <v>515</v>
      </c>
      <c r="B519" s="1" t="n">
        <f aca="false">+B518+1</f>
        <v>98</v>
      </c>
      <c r="C519" s="203"/>
      <c r="D519" s="29" t="s">
        <v>2770</v>
      </c>
      <c r="E519" s="26" t="s">
        <v>2771</v>
      </c>
      <c r="F519" s="27" t="s">
        <v>2772</v>
      </c>
      <c r="G519" s="27" t="s">
        <v>2773</v>
      </c>
      <c r="H519" s="49" t="s">
        <v>2774</v>
      </c>
      <c r="I519" s="11" t="s">
        <v>2775</v>
      </c>
      <c r="J519" s="27" t="n">
        <v>2027121</v>
      </c>
      <c r="K519" s="102" t="s">
        <v>2776</v>
      </c>
      <c r="L519" s="30" t="s">
        <v>2777</v>
      </c>
      <c r="M519" s="27" t="s">
        <v>2778</v>
      </c>
      <c r="N519" s="31" t="s">
        <v>2777</v>
      </c>
      <c r="O519" s="27" t="s">
        <v>2778</v>
      </c>
      <c r="P519" s="27"/>
      <c r="Q519" s="27"/>
      <c r="R519" s="109" t="s">
        <v>2779</v>
      </c>
    </row>
    <row r="520" customFormat="false" ht="21" hidden="false" customHeight="false" outlineLevel="0" collapsed="false">
      <c r="A520" s="1" t="n">
        <f aca="false">+A519+1</f>
        <v>516</v>
      </c>
      <c r="B520" s="1" t="n">
        <f aca="false">+B519+1</f>
        <v>99</v>
      </c>
      <c r="C520" s="203"/>
      <c r="D520" s="31" t="s">
        <v>2780</v>
      </c>
      <c r="E520" s="26" t="s">
        <v>2781</v>
      </c>
      <c r="F520" s="27" t="s">
        <v>2298</v>
      </c>
      <c r="G520" s="27" t="n">
        <v>1134</v>
      </c>
      <c r="H520" s="28" t="n">
        <v>40674</v>
      </c>
      <c r="I520" s="11" t="s">
        <v>2782</v>
      </c>
      <c r="J520" s="27" t="s">
        <v>2783</v>
      </c>
      <c r="K520" s="102" t="s">
        <v>2784</v>
      </c>
      <c r="L520" s="30" t="s">
        <v>2785</v>
      </c>
      <c r="M520" s="27" t="s">
        <v>2786</v>
      </c>
      <c r="N520" s="30" t="s">
        <v>2785</v>
      </c>
      <c r="O520" s="27" t="s">
        <v>2786</v>
      </c>
      <c r="P520" s="27"/>
      <c r="Q520" s="27"/>
      <c r="R520" s="109"/>
    </row>
    <row r="521" customFormat="false" ht="52.5" hidden="false" customHeight="false" outlineLevel="0" collapsed="false">
      <c r="A521" s="1" t="n">
        <f aca="false">+A520+1</f>
        <v>517</v>
      </c>
      <c r="B521" s="1" t="n">
        <f aca="false">+B520+1</f>
        <v>100</v>
      </c>
      <c r="C521" s="203"/>
      <c r="D521" s="66" t="s">
        <v>723</v>
      </c>
      <c r="E521" s="26" t="s">
        <v>724</v>
      </c>
      <c r="F521" s="27" t="s">
        <v>2787</v>
      </c>
      <c r="G521" s="27" t="s">
        <v>2788</v>
      </c>
      <c r="H521" s="49" t="s">
        <v>2789</v>
      </c>
      <c r="I521" s="11" t="s">
        <v>2790</v>
      </c>
      <c r="J521" s="27" t="n">
        <v>23118584</v>
      </c>
      <c r="K521" s="102"/>
      <c r="L521" s="30" t="s">
        <v>2791</v>
      </c>
      <c r="M521" s="27" t="s">
        <v>2792</v>
      </c>
      <c r="N521" s="30" t="s">
        <v>730</v>
      </c>
      <c r="O521" s="27" t="s">
        <v>731</v>
      </c>
      <c r="P521" s="27"/>
      <c r="Q521" s="27"/>
      <c r="R521" s="109" t="s">
        <v>2793</v>
      </c>
    </row>
    <row r="522" customFormat="false" ht="31.5" hidden="false" customHeight="false" outlineLevel="0" collapsed="false">
      <c r="A522" s="1" t="n">
        <f aca="false">+A521+1</f>
        <v>518</v>
      </c>
      <c r="B522" s="1" t="n">
        <f aca="false">+B521+1</f>
        <v>101</v>
      </c>
      <c r="C522" s="203"/>
      <c r="D522" s="66" t="s">
        <v>723</v>
      </c>
      <c r="E522" s="26" t="s">
        <v>724</v>
      </c>
      <c r="F522" s="27" t="s">
        <v>2450</v>
      </c>
      <c r="G522" s="27" t="s">
        <v>2794</v>
      </c>
      <c r="H522" s="28" t="s">
        <v>2795</v>
      </c>
      <c r="I522" s="11" t="s">
        <v>2796</v>
      </c>
      <c r="J522" s="27"/>
      <c r="K522" s="102"/>
      <c r="L522" s="30" t="s">
        <v>728</v>
      </c>
      <c r="M522" s="27" t="s">
        <v>729</v>
      </c>
      <c r="N522" s="30" t="s">
        <v>730</v>
      </c>
      <c r="O522" s="27" t="s">
        <v>731</v>
      </c>
      <c r="P522" s="27"/>
      <c r="Q522" s="27"/>
      <c r="R522" s="52" t="s">
        <v>2797</v>
      </c>
    </row>
    <row r="523" customFormat="false" ht="21" hidden="false" customHeight="false" outlineLevel="0" collapsed="false">
      <c r="A523" s="1" t="n">
        <f aca="false">+A522+1</f>
        <v>519</v>
      </c>
      <c r="B523" s="1" t="n">
        <f aca="false">+B522+1</f>
        <v>102</v>
      </c>
      <c r="C523" s="203"/>
      <c r="D523" s="66" t="s">
        <v>2798</v>
      </c>
      <c r="E523" s="26" t="s">
        <v>2799</v>
      </c>
      <c r="F523" s="27" t="s">
        <v>2291</v>
      </c>
      <c r="G523" s="27" t="n">
        <v>2028</v>
      </c>
      <c r="H523" s="28" t="n">
        <v>40765</v>
      </c>
      <c r="I523" s="48" t="s">
        <v>2800</v>
      </c>
      <c r="J523" s="27" t="n">
        <v>2020431</v>
      </c>
      <c r="K523" s="102" t="s">
        <v>2801</v>
      </c>
      <c r="L523" s="30" t="s">
        <v>2802</v>
      </c>
      <c r="M523" s="26" t="s">
        <v>2799</v>
      </c>
      <c r="N523" s="30" t="s">
        <v>2802</v>
      </c>
      <c r="O523" s="26" t="s">
        <v>2799</v>
      </c>
      <c r="P523" s="27"/>
      <c r="Q523" s="27"/>
      <c r="R523" s="109"/>
    </row>
    <row r="524" customFormat="false" ht="21" hidden="false" customHeight="false" outlineLevel="0" collapsed="false">
      <c r="A524" s="1" t="n">
        <f aca="false">+A523+1</f>
        <v>520</v>
      </c>
      <c r="B524" s="1" t="n">
        <f aca="false">+B523+1</f>
        <v>103</v>
      </c>
      <c r="C524" s="203"/>
      <c r="D524" s="66" t="s">
        <v>2803</v>
      </c>
      <c r="E524" s="26" t="s">
        <v>2804</v>
      </c>
      <c r="F524" s="27" t="s">
        <v>2665</v>
      </c>
      <c r="G524" s="27" t="n">
        <v>2032</v>
      </c>
      <c r="H524" s="28" t="n">
        <v>40765</v>
      </c>
      <c r="I524" s="48" t="s">
        <v>2805</v>
      </c>
      <c r="J524" s="27"/>
      <c r="K524" s="102"/>
      <c r="L524" s="30" t="s">
        <v>2806</v>
      </c>
      <c r="M524" s="26" t="s">
        <v>2804</v>
      </c>
      <c r="N524" s="30" t="s">
        <v>2806</v>
      </c>
      <c r="O524" s="26" t="s">
        <v>2804</v>
      </c>
      <c r="P524" s="27"/>
      <c r="Q524" s="27"/>
      <c r="R524" s="109"/>
    </row>
    <row r="525" customFormat="false" ht="42" hidden="false" customHeight="false" outlineLevel="0" collapsed="false">
      <c r="A525" s="1" t="n">
        <f aca="false">+A524+1</f>
        <v>521</v>
      </c>
      <c r="B525" s="1" t="n">
        <f aca="false">+B524+1</f>
        <v>104</v>
      </c>
      <c r="C525" s="203"/>
      <c r="D525" s="31" t="s">
        <v>2807</v>
      </c>
      <c r="E525" s="26" t="s">
        <v>2808</v>
      </c>
      <c r="F525" s="27" t="s">
        <v>2322</v>
      </c>
      <c r="G525" s="27" t="s">
        <v>2809</v>
      </c>
      <c r="H525" s="49" t="s">
        <v>2810</v>
      </c>
      <c r="I525" s="11" t="s">
        <v>2811</v>
      </c>
      <c r="J525" s="27"/>
      <c r="K525" s="102"/>
      <c r="L525" s="30" t="s">
        <v>2812</v>
      </c>
      <c r="M525" s="27" t="s">
        <v>2813</v>
      </c>
      <c r="N525" s="31" t="s">
        <v>2814</v>
      </c>
      <c r="O525" s="27" t="s">
        <v>2808</v>
      </c>
      <c r="P525" s="27"/>
      <c r="Q525" s="27"/>
      <c r="R525" s="109" t="s">
        <v>2815</v>
      </c>
    </row>
    <row r="526" customFormat="false" ht="31.5" hidden="false" customHeight="false" outlineLevel="0" collapsed="false">
      <c r="A526" s="1" t="n">
        <f aca="false">+A525+1</f>
        <v>522</v>
      </c>
      <c r="B526" s="1" t="n">
        <f aca="false">+B525+1</f>
        <v>105</v>
      </c>
      <c r="C526" s="203"/>
      <c r="D526" s="31" t="s">
        <v>906</v>
      </c>
      <c r="E526" s="26" t="s">
        <v>907</v>
      </c>
      <c r="F526" s="27" t="s">
        <v>2450</v>
      </c>
      <c r="G526" s="27" t="n">
        <v>394</v>
      </c>
      <c r="H526" s="28" t="n">
        <v>40926</v>
      </c>
      <c r="I526" s="11" t="s">
        <v>2816</v>
      </c>
      <c r="J526" s="27"/>
      <c r="K526" s="102"/>
      <c r="L526" s="30" t="s">
        <v>987</v>
      </c>
      <c r="M526" s="27" t="s">
        <v>988</v>
      </c>
      <c r="N526" s="31" t="s">
        <v>914</v>
      </c>
      <c r="O526" s="27" t="s">
        <v>915</v>
      </c>
      <c r="P526" s="27"/>
      <c r="Q526" s="27"/>
      <c r="R526" s="109" t="s">
        <v>2817</v>
      </c>
    </row>
    <row r="527" customFormat="false" ht="40.5" hidden="false" customHeight="true" outlineLevel="0" collapsed="false">
      <c r="A527" s="1" t="n">
        <f aca="false">+A526+1</f>
        <v>523</v>
      </c>
      <c r="B527" s="1" t="n">
        <f aca="false">+B526+1</f>
        <v>106</v>
      </c>
      <c r="C527" s="203"/>
      <c r="D527" s="31" t="s">
        <v>906</v>
      </c>
      <c r="E527" s="26" t="s">
        <v>907</v>
      </c>
      <c r="F527" s="27" t="s">
        <v>2356</v>
      </c>
      <c r="G527" s="27" t="n">
        <v>3972</v>
      </c>
      <c r="H527" s="28" t="n">
        <v>41521</v>
      </c>
      <c r="I527" s="11" t="s">
        <v>2818</v>
      </c>
      <c r="J527" s="27"/>
      <c r="K527" s="102"/>
      <c r="L527" s="30" t="s">
        <v>2819</v>
      </c>
      <c r="M527" s="27" t="s">
        <v>2820</v>
      </c>
      <c r="N527" s="31" t="s">
        <v>914</v>
      </c>
      <c r="O527" s="27" t="s">
        <v>915</v>
      </c>
      <c r="P527" s="27"/>
      <c r="Q527" s="27"/>
      <c r="R527" s="109"/>
    </row>
    <row r="528" customFormat="false" ht="31.5" hidden="false" customHeight="false" outlineLevel="0" collapsed="false">
      <c r="A528" s="1" t="n">
        <f aca="false">+A527+1</f>
        <v>524</v>
      </c>
      <c r="B528" s="1" t="n">
        <f aca="false">+B527+1</f>
        <v>107</v>
      </c>
      <c r="C528" s="203"/>
      <c r="D528" s="31" t="s">
        <v>906</v>
      </c>
      <c r="E528" s="26" t="s">
        <v>907</v>
      </c>
      <c r="F528" s="27" t="s">
        <v>2325</v>
      </c>
      <c r="G528" s="27" t="n">
        <v>986</v>
      </c>
      <c r="H528" s="28" t="n">
        <v>40981</v>
      </c>
      <c r="I528" s="11" t="s">
        <v>2821</v>
      </c>
      <c r="J528" s="27"/>
      <c r="K528" s="102"/>
      <c r="L528" s="30"/>
      <c r="M528" s="27"/>
      <c r="N528" s="31" t="s">
        <v>914</v>
      </c>
      <c r="O528" s="27" t="s">
        <v>915</v>
      </c>
      <c r="P528" s="27"/>
      <c r="Q528" s="27"/>
      <c r="R528" s="109"/>
    </row>
    <row r="529" customFormat="false" ht="31.5" hidden="false" customHeight="false" outlineLevel="0" collapsed="false">
      <c r="A529" s="1" t="n">
        <f aca="false">+A528+1</f>
        <v>525</v>
      </c>
      <c r="B529" s="1" t="n">
        <f aca="false">+B528+1</f>
        <v>108</v>
      </c>
      <c r="C529" s="203"/>
      <c r="D529" s="31" t="s">
        <v>2822</v>
      </c>
      <c r="E529" s="26" t="s">
        <v>2823</v>
      </c>
      <c r="F529" s="27" t="s">
        <v>2298</v>
      </c>
      <c r="G529" s="27" t="s">
        <v>2824</v>
      </c>
      <c r="H529" s="28" t="s">
        <v>2825</v>
      </c>
      <c r="I529" s="11" t="s">
        <v>2826</v>
      </c>
      <c r="J529" s="27" t="s">
        <v>2827</v>
      </c>
      <c r="K529" s="102" t="s">
        <v>2828</v>
      </c>
      <c r="L529" s="31" t="s">
        <v>2829</v>
      </c>
      <c r="M529" s="29" t="s">
        <v>2830</v>
      </c>
      <c r="N529" s="31" t="s">
        <v>2831</v>
      </c>
      <c r="O529" s="27" t="s">
        <v>2832</v>
      </c>
      <c r="P529" s="27"/>
      <c r="Q529" s="27"/>
      <c r="R529" s="52" t="s">
        <v>2833</v>
      </c>
    </row>
    <row r="530" customFormat="false" ht="21" hidden="false" customHeight="false" outlineLevel="0" collapsed="false">
      <c r="A530" s="1" t="n">
        <f aca="false">+A529+1</f>
        <v>526</v>
      </c>
      <c r="B530" s="1" t="n">
        <f aca="false">+B529+1</f>
        <v>109</v>
      </c>
      <c r="C530" s="203"/>
      <c r="D530" s="31" t="s">
        <v>2834</v>
      </c>
      <c r="E530" s="26" t="s">
        <v>2835</v>
      </c>
      <c r="F530" s="27" t="s">
        <v>2276</v>
      </c>
      <c r="G530" s="27" t="n">
        <v>1219</v>
      </c>
      <c r="H530" s="28" t="n">
        <v>40998</v>
      </c>
      <c r="I530" s="11" t="s">
        <v>2836</v>
      </c>
      <c r="J530" s="27"/>
      <c r="K530" s="102"/>
      <c r="L530" s="31" t="s">
        <v>2837</v>
      </c>
      <c r="M530" s="27" t="s">
        <v>2838</v>
      </c>
      <c r="N530" s="31" t="s">
        <v>2837</v>
      </c>
      <c r="O530" s="27" t="s">
        <v>2838</v>
      </c>
      <c r="P530" s="27"/>
      <c r="Q530" s="27"/>
      <c r="R530" s="109"/>
    </row>
    <row r="531" customFormat="false" ht="20.45" hidden="false" customHeight="true" outlineLevel="0" collapsed="false">
      <c r="A531" s="1" t="n">
        <f aca="false">+A530+1</f>
        <v>527</v>
      </c>
      <c r="B531" s="1" t="n">
        <f aca="false">+B530+1</f>
        <v>110</v>
      </c>
      <c r="C531" s="203"/>
      <c r="D531" s="31" t="s">
        <v>2839</v>
      </c>
      <c r="E531" s="26" t="s">
        <v>2840</v>
      </c>
      <c r="F531" s="27" t="s">
        <v>2841</v>
      </c>
      <c r="G531" s="27" t="n">
        <v>1698</v>
      </c>
      <c r="H531" s="28" t="n">
        <v>41031</v>
      </c>
      <c r="I531" s="48" t="s">
        <v>2842</v>
      </c>
      <c r="J531" s="27"/>
      <c r="K531" s="102"/>
      <c r="L531" s="31" t="s">
        <v>2843</v>
      </c>
      <c r="M531" s="27" t="s">
        <v>2844</v>
      </c>
      <c r="N531" s="31" t="s">
        <v>2845</v>
      </c>
      <c r="O531" s="27" t="s">
        <v>2840</v>
      </c>
      <c r="P531" s="27"/>
      <c r="Q531" s="27"/>
      <c r="R531" s="109" t="s">
        <v>2846</v>
      </c>
    </row>
    <row r="532" customFormat="false" ht="25.5" hidden="false" customHeight="true" outlineLevel="0" collapsed="false">
      <c r="A532" s="1" t="n">
        <f aca="false">+A531+1</f>
        <v>528</v>
      </c>
      <c r="B532" s="1" t="n">
        <f aca="false">+B531+1</f>
        <v>111</v>
      </c>
      <c r="C532" s="203"/>
      <c r="D532" s="31" t="s">
        <v>2847</v>
      </c>
      <c r="E532" s="26" t="s">
        <v>2848</v>
      </c>
      <c r="F532" s="27" t="s">
        <v>2560</v>
      </c>
      <c r="G532" s="27" t="n">
        <v>4088</v>
      </c>
      <c r="H532" s="28" t="n">
        <v>41128</v>
      </c>
      <c r="I532" s="48" t="s">
        <v>2849</v>
      </c>
      <c r="J532" s="27"/>
      <c r="K532" s="102"/>
      <c r="L532" s="31" t="s">
        <v>2850</v>
      </c>
      <c r="M532" s="27" t="s">
        <v>2851</v>
      </c>
      <c r="N532" s="31" t="s">
        <v>2852</v>
      </c>
      <c r="O532" s="29" t="s">
        <v>2848</v>
      </c>
      <c r="P532" s="27"/>
      <c r="Q532" s="27"/>
      <c r="R532" s="109" t="s">
        <v>2853</v>
      </c>
    </row>
    <row r="533" customFormat="false" ht="13.15" hidden="false" customHeight="true" outlineLevel="0" collapsed="false">
      <c r="A533" s="1" t="n">
        <f aca="false">+A532+1</f>
        <v>529</v>
      </c>
      <c r="B533" s="1" t="n">
        <f aca="false">+B532+1</f>
        <v>112</v>
      </c>
      <c r="C533" s="203"/>
      <c r="D533" s="31" t="s">
        <v>2854</v>
      </c>
      <c r="E533" s="26" t="s">
        <v>2855</v>
      </c>
      <c r="F533" s="27" t="s">
        <v>2322</v>
      </c>
      <c r="G533" s="27" t="n">
        <v>4232</v>
      </c>
      <c r="H533" s="28" t="n">
        <v>41137</v>
      </c>
      <c r="I533" s="48" t="s">
        <v>2856</v>
      </c>
      <c r="J533" s="27"/>
      <c r="K533" s="102"/>
      <c r="L533" s="31" t="s">
        <v>2857</v>
      </c>
      <c r="M533" s="27" t="s">
        <v>2858</v>
      </c>
      <c r="N533" s="31" t="s">
        <v>2859</v>
      </c>
      <c r="O533" s="29" t="s">
        <v>2855</v>
      </c>
      <c r="P533" s="27"/>
      <c r="Q533" s="27"/>
      <c r="R533" s="109" t="s">
        <v>2860</v>
      </c>
    </row>
    <row r="534" customFormat="false" ht="21" hidden="false" customHeight="false" outlineLevel="0" collapsed="false">
      <c r="A534" s="1" t="n">
        <f aca="false">+A533+1</f>
        <v>530</v>
      </c>
      <c r="B534" s="1" t="n">
        <f aca="false">+B533+1</f>
        <v>113</v>
      </c>
      <c r="C534" s="203"/>
      <c r="D534" s="31" t="s">
        <v>2861</v>
      </c>
      <c r="E534" s="26"/>
      <c r="F534" s="27" t="s">
        <v>2862</v>
      </c>
      <c r="G534" s="27" t="n">
        <v>5056</v>
      </c>
      <c r="H534" s="28" t="n">
        <v>41206</v>
      </c>
      <c r="I534" s="48" t="s">
        <v>2863</v>
      </c>
      <c r="J534" s="27"/>
      <c r="K534" s="102"/>
      <c r="L534" s="31" t="s">
        <v>2864</v>
      </c>
      <c r="M534" s="27" t="s">
        <v>2865</v>
      </c>
      <c r="N534" s="31" t="s">
        <v>2866</v>
      </c>
      <c r="O534" s="27" t="s">
        <v>2867</v>
      </c>
      <c r="P534" s="27"/>
      <c r="Q534" s="27"/>
      <c r="R534" s="109" t="s">
        <v>2868</v>
      </c>
    </row>
    <row r="535" customFormat="false" ht="42" hidden="false" customHeight="true" outlineLevel="0" collapsed="false">
      <c r="A535" s="1" t="n">
        <f aca="false">+A534+1</f>
        <v>531</v>
      </c>
      <c r="B535" s="1" t="n">
        <f aca="false">+B534+1</f>
        <v>114</v>
      </c>
      <c r="C535" s="203"/>
      <c r="D535" s="74" t="s">
        <v>2869</v>
      </c>
      <c r="E535" s="26"/>
      <c r="F535" s="27" t="s">
        <v>2450</v>
      </c>
      <c r="G535" s="29" t="s">
        <v>2870</v>
      </c>
      <c r="H535" s="49" t="s">
        <v>2871</v>
      </c>
      <c r="I535" s="48" t="s">
        <v>2872</v>
      </c>
      <c r="J535" s="27"/>
      <c r="K535" s="102"/>
      <c r="L535" s="31" t="s">
        <v>2873</v>
      </c>
      <c r="M535" s="27" t="s">
        <v>2874</v>
      </c>
      <c r="N535" s="74" t="s">
        <v>2873</v>
      </c>
      <c r="O535" s="27" t="s">
        <v>2874</v>
      </c>
      <c r="P535" s="27"/>
      <c r="Q535" s="27"/>
      <c r="R535" s="109" t="s">
        <v>2875</v>
      </c>
    </row>
    <row r="536" customFormat="false" ht="35.25" hidden="false" customHeight="true" outlineLevel="0" collapsed="false">
      <c r="A536" s="1" t="n">
        <f aca="false">+A535+1</f>
        <v>532</v>
      </c>
      <c r="B536" s="1" t="n">
        <f aca="false">+B535+1</f>
        <v>115</v>
      </c>
      <c r="C536" s="203"/>
      <c r="D536" s="74"/>
      <c r="E536" s="26"/>
      <c r="F536" s="27" t="s">
        <v>2450</v>
      </c>
      <c r="G536" s="27" t="s">
        <v>2876</v>
      </c>
      <c r="H536" s="49" t="s">
        <v>2877</v>
      </c>
      <c r="I536" s="48" t="s">
        <v>2878</v>
      </c>
      <c r="J536" s="27"/>
      <c r="K536" s="102"/>
      <c r="L536" s="31" t="s">
        <v>2879</v>
      </c>
      <c r="M536" s="27"/>
      <c r="N536" s="74"/>
      <c r="O536" s="27"/>
      <c r="P536" s="27"/>
      <c r="Q536" s="27"/>
      <c r="R536" s="109" t="s">
        <v>2880</v>
      </c>
    </row>
    <row r="537" customFormat="false" ht="20.25" hidden="false" customHeight="true" outlineLevel="0" collapsed="false">
      <c r="A537" s="1" t="n">
        <f aca="false">+A536+1</f>
        <v>533</v>
      </c>
      <c r="B537" s="1" t="n">
        <f aca="false">+B536+1</f>
        <v>116</v>
      </c>
      <c r="C537" s="203"/>
      <c r="D537" s="74"/>
      <c r="E537" s="26"/>
      <c r="F537" s="27" t="s">
        <v>2325</v>
      </c>
      <c r="G537" s="27" t="n">
        <v>5513</v>
      </c>
      <c r="H537" s="49" t="n">
        <v>43678</v>
      </c>
      <c r="I537" s="48" t="s">
        <v>2881</v>
      </c>
      <c r="J537" s="27"/>
      <c r="K537" s="102"/>
      <c r="L537" s="31" t="s">
        <v>2882</v>
      </c>
      <c r="M537" s="27"/>
      <c r="N537" s="74"/>
      <c r="O537" s="27"/>
      <c r="P537" s="27"/>
      <c r="Q537" s="27"/>
      <c r="R537" s="109" t="s">
        <v>2883</v>
      </c>
    </row>
    <row r="538" customFormat="false" ht="31.5" hidden="false" customHeight="false" outlineLevel="0" collapsed="false">
      <c r="A538" s="1" t="n">
        <f aca="false">+A537+1</f>
        <v>534</v>
      </c>
      <c r="B538" s="1" t="n">
        <f aca="false">+B537+1</f>
        <v>117</v>
      </c>
      <c r="C538" s="203"/>
      <c r="D538" s="31" t="s">
        <v>2884</v>
      </c>
      <c r="E538" s="26" t="s">
        <v>2885</v>
      </c>
      <c r="F538" s="27" t="s">
        <v>2325</v>
      </c>
      <c r="G538" s="27" t="s">
        <v>2886</v>
      </c>
      <c r="H538" s="28" t="s">
        <v>2887</v>
      </c>
      <c r="I538" s="48" t="s">
        <v>2888</v>
      </c>
      <c r="J538" s="27"/>
      <c r="K538" s="102"/>
      <c r="L538" s="31" t="s">
        <v>2889</v>
      </c>
      <c r="M538" s="27"/>
      <c r="N538" s="31" t="s">
        <v>2890</v>
      </c>
      <c r="O538" s="29" t="s">
        <v>2891</v>
      </c>
      <c r="P538" s="27"/>
      <c r="Q538" s="27"/>
      <c r="R538" s="109" t="s">
        <v>2892</v>
      </c>
    </row>
    <row r="539" customFormat="false" ht="21" hidden="false" customHeight="false" outlineLevel="0" collapsed="false">
      <c r="A539" s="1" t="n">
        <f aca="false">+A538+1</f>
        <v>535</v>
      </c>
      <c r="B539" s="1" t="n">
        <f aca="false">+B538+1</f>
        <v>118</v>
      </c>
      <c r="C539" s="203"/>
      <c r="D539" s="31" t="s">
        <v>2893</v>
      </c>
      <c r="E539" s="26" t="s">
        <v>2894</v>
      </c>
      <c r="F539" s="27" t="s">
        <v>2444</v>
      </c>
      <c r="G539" s="27" t="n">
        <v>1922</v>
      </c>
      <c r="H539" s="28" t="n">
        <v>41397</v>
      </c>
      <c r="I539" s="48" t="s">
        <v>2895</v>
      </c>
      <c r="J539" s="27"/>
      <c r="K539" s="102"/>
      <c r="L539" s="31" t="s">
        <v>2896</v>
      </c>
      <c r="M539" s="27" t="s">
        <v>2894</v>
      </c>
      <c r="N539" s="31" t="s">
        <v>2896</v>
      </c>
      <c r="O539" s="27" t="s">
        <v>2894</v>
      </c>
      <c r="P539" s="27"/>
      <c r="Q539" s="27"/>
      <c r="R539" s="109" t="s">
        <v>2897</v>
      </c>
    </row>
    <row r="540" customFormat="false" ht="21" hidden="false" customHeight="false" outlineLevel="0" collapsed="false">
      <c r="A540" s="1" t="n">
        <f aca="false">+A539+1</f>
        <v>536</v>
      </c>
      <c r="B540" s="1" t="n">
        <f aca="false">+B539+1</f>
        <v>119</v>
      </c>
      <c r="C540" s="203"/>
      <c r="D540" s="31" t="s">
        <v>2898</v>
      </c>
      <c r="E540" s="26" t="s">
        <v>2899</v>
      </c>
      <c r="F540" s="27" t="s">
        <v>2298</v>
      </c>
      <c r="G540" s="27" t="s">
        <v>2900</v>
      </c>
      <c r="H540" s="28" t="s">
        <v>2901</v>
      </c>
      <c r="I540" s="48" t="s">
        <v>2902</v>
      </c>
      <c r="J540" s="27"/>
      <c r="K540" s="102"/>
      <c r="L540" s="31" t="s">
        <v>2903</v>
      </c>
      <c r="M540" s="27" t="s">
        <v>2904</v>
      </c>
      <c r="N540" s="31" t="s">
        <v>2905</v>
      </c>
      <c r="O540" s="27" t="s">
        <v>2906</v>
      </c>
      <c r="P540" s="27"/>
      <c r="Q540" s="27"/>
      <c r="R540" s="109" t="s">
        <v>2907</v>
      </c>
    </row>
    <row r="541" customFormat="false" ht="23.25" hidden="false" customHeight="true" outlineLevel="0" collapsed="false">
      <c r="A541" s="1" t="n">
        <f aca="false">+A540+1</f>
        <v>537</v>
      </c>
      <c r="B541" s="1" t="n">
        <f aca="false">+B540+1</f>
        <v>120</v>
      </c>
      <c r="C541" s="203"/>
      <c r="D541" s="31" t="s">
        <v>2908</v>
      </c>
      <c r="E541" s="26" t="s">
        <v>2909</v>
      </c>
      <c r="F541" s="27" t="s">
        <v>2352</v>
      </c>
      <c r="G541" s="27" t="n">
        <v>1995</v>
      </c>
      <c r="H541" s="28" t="n">
        <v>41404</v>
      </c>
      <c r="I541" s="48" t="s">
        <v>2910</v>
      </c>
      <c r="J541" s="27"/>
      <c r="K541" s="102"/>
      <c r="L541" s="31" t="s">
        <v>2911</v>
      </c>
      <c r="M541" s="27" t="s">
        <v>2912</v>
      </c>
      <c r="N541" s="31" t="s">
        <v>2911</v>
      </c>
      <c r="O541" s="27" t="s">
        <v>2912</v>
      </c>
      <c r="P541" s="27"/>
      <c r="Q541" s="27"/>
      <c r="R541" s="109" t="s">
        <v>2913</v>
      </c>
    </row>
    <row r="542" customFormat="false" ht="13.15" hidden="false" customHeight="true" outlineLevel="0" collapsed="false">
      <c r="A542" s="1" t="n">
        <f aca="false">+A541+1</f>
        <v>538</v>
      </c>
      <c r="B542" s="1" t="n">
        <f aca="false">+B541+1</f>
        <v>121</v>
      </c>
      <c r="C542" s="203"/>
      <c r="D542" s="31" t="s">
        <v>2914</v>
      </c>
      <c r="E542" s="26" t="s">
        <v>2915</v>
      </c>
      <c r="F542" s="27" t="s">
        <v>2787</v>
      </c>
      <c r="G542" s="27" t="n">
        <v>2130</v>
      </c>
      <c r="H542" s="28" t="n">
        <v>41414</v>
      </c>
      <c r="I542" s="48" t="s">
        <v>2916</v>
      </c>
      <c r="J542" s="27"/>
      <c r="K542" s="102"/>
      <c r="L542" s="31" t="s">
        <v>2917</v>
      </c>
      <c r="M542" s="27" t="s">
        <v>2918</v>
      </c>
      <c r="N542" s="31"/>
      <c r="O542" s="27"/>
      <c r="P542" s="27"/>
      <c r="Q542" s="27"/>
      <c r="R542" s="109" t="s">
        <v>2919</v>
      </c>
    </row>
    <row r="543" customFormat="false" ht="31.5" hidden="false" customHeight="false" outlineLevel="0" collapsed="false">
      <c r="A543" s="1" t="n">
        <f aca="false">+A542+1</f>
        <v>539</v>
      </c>
      <c r="B543" s="1" t="n">
        <f aca="false">+B542+1</f>
        <v>122</v>
      </c>
      <c r="C543" s="203"/>
      <c r="D543" s="31" t="s">
        <v>2920</v>
      </c>
      <c r="E543" s="26" t="s">
        <v>2921</v>
      </c>
      <c r="F543" s="27" t="s">
        <v>2922</v>
      </c>
      <c r="G543" s="27" t="s">
        <v>2923</v>
      </c>
      <c r="H543" s="49" t="s">
        <v>2924</v>
      </c>
      <c r="I543" s="48" t="s">
        <v>2925</v>
      </c>
      <c r="J543" s="27"/>
      <c r="K543" s="102"/>
      <c r="L543" s="31" t="s">
        <v>2926</v>
      </c>
      <c r="M543" s="27" t="s">
        <v>2927</v>
      </c>
      <c r="N543" s="31" t="s">
        <v>2928</v>
      </c>
      <c r="O543" s="27" t="s">
        <v>2921</v>
      </c>
      <c r="P543" s="27"/>
      <c r="Q543" s="27"/>
      <c r="R543" s="109" t="s">
        <v>2929</v>
      </c>
    </row>
    <row r="544" customFormat="false" ht="13.15" hidden="false" customHeight="true" outlineLevel="0" collapsed="false">
      <c r="A544" s="1" t="n">
        <f aca="false">+A543+1</f>
        <v>540</v>
      </c>
      <c r="B544" s="1" t="n">
        <f aca="false">+B543+1</f>
        <v>123</v>
      </c>
      <c r="C544" s="203"/>
      <c r="D544" s="31" t="s">
        <v>2930</v>
      </c>
      <c r="E544" s="26" t="s">
        <v>2931</v>
      </c>
      <c r="F544" s="27" t="s">
        <v>2932</v>
      </c>
      <c r="G544" s="27" t="n">
        <v>2509</v>
      </c>
      <c r="H544" s="28" t="n">
        <v>41437</v>
      </c>
      <c r="I544" s="48" t="s">
        <v>2933</v>
      </c>
      <c r="J544" s="27"/>
      <c r="K544" s="102"/>
      <c r="L544" s="31" t="s">
        <v>2934</v>
      </c>
      <c r="M544" s="26" t="s">
        <v>2931</v>
      </c>
      <c r="N544" s="31" t="s">
        <v>2934</v>
      </c>
      <c r="O544" s="26" t="s">
        <v>2931</v>
      </c>
      <c r="P544" s="27"/>
      <c r="Q544" s="27"/>
      <c r="R544" s="109" t="s">
        <v>2935</v>
      </c>
    </row>
    <row r="545" customFormat="false" ht="13.15" hidden="false" customHeight="true" outlineLevel="0" collapsed="false">
      <c r="A545" s="1" t="n">
        <f aca="false">+A544+1</f>
        <v>541</v>
      </c>
      <c r="B545" s="1" t="n">
        <f aca="false">+B544+1</f>
        <v>124</v>
      </c>
      <c r="C545" s="203"/>
      <c r="D545" s="31" t="s">
        <v>2936</v>
      </c>
      <c r="E545" s="26" t="s">
        <v>2937</v>
      </c>
      <c r="F545" s="27" t="s">
        <v>2938</v>
      </c>
      <c r="G545" s="27" t="n">
        <v>2536</v>
      </c>
      <c r="H545" s="28" t="n">
        <v>41437</v>
      </c>
      <c r="I545" s="48" t="s">
        <v>2939</v>
      </c>
      <c r="J545" s="27"/>
      <c r="K545" s="102"/>
      <c r="L545" s="31" t="s">
        <v>2940</v>
      </c>
      <c r="M545" s="26" t="s">
        <v>2937</v>
      </c>
      <c r="N545" s="31" t="s">
        <v>2940</v>
      </c>
      <c r="O545" s="26" t="s">
        <v>2937</v>
      </c>
      <c r="P545" s="27"/>
      <c r="Q545" s="27"/>
      <c r="R545" s="109" t="s">
        <v>2941</v>
      </c>
    </row>
    <row r="546" customFormat="false" ht="30" hidden="false" customHeight="true" outlineLevel="0" collapsed="false">
      <c r="A546" s="1" t="n">
        <f aca="false">+A545+1</f>
        <v>542</v>
      </c>
      <c r="B546" s="1" t="n">
        <f aca="false">+B545+1</f>
        <v>125</v>
      </c>
      <c r="C546" s="203"/>
      <c r="D546" s="31" t="s">
        <v>2942</v>
      </c>
      <c r="E546" s="26" t="s">
        <v>2943</v>
      </c>
      <c r="F546" s="27" t="s">
        <v>2567</v>
      </c>
      <c r="G546" s="27" t="n">
        <v>3350</v>
      </c>
      <c r="H546" s="28" t="n">
        <v>41492</v>
      </c>
      <c r="I546" s="48" t="s">
        <v>2944</v>
      </c>
      <c r="J546" s="27"/>
      <c r="K546" s="102"/>
      <c r="L546" s="31" t="s">
        <v>2945</v>
      </c>
      <c r="M546" s="27" t="s">
        <v>2946</v>
      </c>
      <c r="N546" s="31" t="s">
        <v>2947</v>
      </c>
      <c r="O546" s="27" t="s">
        <v>2948</v>
      </c>
      <c r="P546" s="27"/>
      <c r="Q546" s="27"/>
      <c r="R546" s="109" t="s">
        <v>2949</v>
      </c>
    </row>
    <row r="547" customFormat="false" ht="32.25" hidden="false" customHeight="true" outlineLevel="0" collapsed="false">
      <c r="A547" s="1" t="n">
        <f aca="false">+A546+1</f>
        <v>543</v>
      </c>
      <c r="B547" s="1" t="n">
        <f aca="false">+B546+1</f>
        <v>126</v>
      </c>
      <c r="C547" s="203"/>
      <c r="D547" s="31" t="s">
        <v>2950</v>
      </c>
      <c r="E547" s="26" t="s">
        <v>2951</v>
      </c>
      <c r="F547" s="27" t="s">
        <v>2560</v>
      </c>
      <c r="G547" s="27" t="n">
        <v>3685</v>
      </c>
      <c r="H547" s="28" t="n">
        <v>41513</v>
      </c>
      <c r="I547" s="48" t="s">
        <v>2952</v>
      </c>
      <c r="J547" s="27"/>
      <c r="K547" s="102"/>
      <c r="L547" s="31" t="s">
        <v>2953</v>
      </c>
      <c r="M547" s="27" t="s">
        <v>2951</v>
      </c>
      <c r="N547" s="31" t="s">
        <v>2953</v>
      </c>
      <c r="O547" s="27" t="s">
        <v>2951</v>
      </c>
      <c r="P547" s="27"/>
      <c r="Q547" s="27"/>
      <c r="R547" s="109"/>
    </row>
    <row r="548" customFormat="false" ht="26.25" hidden="false" customHeight="true" outlineLevel="0" collapsed="false">
      <c r="A548" s="1" t="n">
        <f aca="false">+A547+1</f>
        <v>544</v>
      </c>
      <c r="B548" s="1" t="n">
        <f aca="false">+B547+1</f>
        <v>127</v>
      </c>
      <c r="C548" s="203"/>
      <c r="D548" s="31" t="s">
        <v>2954</v>
      </c>
      <c r="E548" s="26" t="s">
        <v>2955</v>
      </c>
      <c r="F548" s="27" t="s">
        <v>2325</v>
      </c>
      <c r="G548" s="27" t="n">
        <v>3686</v>
      </c>
      <c r="H548" s="28" t="n">
        <v>41513</v>
      </c>
      <c r="I548" s="48" t="s">
        <v>2956</v>
      </c>
      <c r="J548" s="27"/>
      <c r="K548" s="102"/>
      <c r="L548" s="31" t="s">
        <v>2957</v>
      </c>
      <c r="M548" s="27" t="s">
        <v>2558</v>
      </c>
      <c r="N548" s="31" t="s">
        <v>2958</v>
      </c>
      <c r="O548" s="26" t="s">
        <v>2955</v>
      </c>
      <c r="P548" s="27"/>
      <c r="Q548" s="27"/>
      <c r="R548" s="109" t="s">
        <v>2959</v>
      </c>
    </row>
    <row r="549" customFormat="false" ht="27" hidden="false" customHeight="true" outlineLevel="0" collapsed="false">
      <c r="A549" s="1" t="n">
        <f aca="false">+A548+1</f>
        <v>545</v>
      </c>
      <c r="B549" s="1" t="n">
        <f aca="false">+B548+1</f>
        <v>128</v>
      </c>
      <c r="C549" s="203"/>
      <c r="D549" s="31" t="s">
        <v>2960</v>
      </c>
      <c r="E549" s="26" t="s">
        <v>2961</v>
      </c>
      <c r="F549" s="27" t="s">
        <v>2325</v>
      </c>
      <c r="G549" s="27" t="s">
        <v>2962</v>
      </c>
      <c r="H549" s="49" t="s">
        <v>2963</v>
      </c>
      <c r="I549" s="48" t="s">
        <v>2964</v>
      </c>
      <c r="J549" s="27"/>
      <c r="K549" s="102"/>
      <c r="L549" s="31" t="s">
        <v>2965</v>
      </c>
      <c r="M549" s="27" t="s">
        <v>2966</v>
      </c>
      <c r="N549" s="31" t="s">
        <v>2967</v>
      </c>
      <c r="O549" s="26" t="s">
        <v>2968</v>
      </c>
      <c r="P549" s="27"/>
      <c r="Q549" s="27"/>
      <c r="R549" s="109" t="s">
        <v>2969</v>
      </c>
    </row>
    <row r="550" customFormat="false" ht="25.5" hidden="false" customHeight="true" outlineLevel="0" collapsed="false">
      <c r="A550" s="1" t="n">
        <f aca="false">+A549+1</f>
        <v>546</v>
      </c>
      <c r="B550" s="1" t="n">
        <f aca="false">+B549+1</f>
        <v>129</v>
      </c>
      <c r="C550" s="203"/>
      <c r="D550" s="40" t="s">
        <v>2970</v>
      </c>
      <c r="E550" s="34" t="s">
        <v>2971</v>
      </c>
      <c r="F550" s="27" t="s">
        <v>2972</v>
      </c>
      <c r="G550" s="27" t="s">
        <v>2973</v>
      </c>
      <c r="H550" s="49" t="s">
        <v>2974</v>
      </c>
      <c r="I550" s="48" t="s">
        <v>2975</v>
      </c>
      <c r="J550" s="27"/>
      <c r="K550" s="102"/>
      <c r="L550" s="31" t="s">
        <v>2976</v>
      </c>
      <c r="M550" s="27" t="s">
        <v>2977</v>
      </c>
      <c r="N550" s="38" t="s">
        <v>2978</v>
      </c>
      <c r="O550" s="35" t="s">
        <v>2979</v>
      </c>
      <c r="P550" s="27"/>
      <c r="Q550" s="27"/>
      <c r="R550" s="109" t="s">
        <v>2980</v>
      </c>
    </row>
    <row r="551" customFormat="false" ht="24.75" hidden="false" customHeight="true" outlineLevel="0" collapsed="false">
      <c r="A551" s="1" t="n">
        <f aca="false">+A550+1</f>
        <v>547</v>
      </c>
      <c r="B551" s="1" t="n">
        <f aca="false">+B550+1</f>
        <v>130</v>
      </c>
      <c r="C551" s="203"/>
      <c r="D551" s="31" t="s">
        <v>2981</v>
      </c>
      <c r="E551" s="26" t="s">
        <v>2982</v>
      </c>
      <c r="F551" s="27" t="s">
        <v>2412</v>
      </c>
      <c r="G551" s="27" t="n">
        <v>6427</v>
      </c>
      <c r="H551" s="28" t="n">
        <v>41610</v>
      </c>
      <c r="I551" s="48" t="s">
        <v>2983</v>
      </c>
      <c r="J551" s="27"/>
      <c r="K551" s="102"/>
      <c r="L551" s="31" t="s">
        <v>2984</v>
      </c>
      <c r="M551" s="27" t="s">
        <v>2985</v>
      </c>
      <c r="N551" s="31" t="s">
        <v>2984</v>
      </c>
      <c r="O551" s="27" t="s">
        <v>2985</v>
      </c>
      <c r="P551" s="27"/>
      <c r="Q551" s="27"/>
      <c r="R551" s="109" t="s">
        <v>2986</v>
      </c>
    </row>
    <row r="552" customFormat="false" ht="29.25" hidden="false" customHeight="true" outlineLevel="0" collapsed="false">
      <c r="A552" s="1" t="n">
        <f aca="false">+A551+1</f>
        <v>548</v>
      </c>
      <c r="B552" s="1" t="n">
        <f aca="false">+B551+1</f>
        <v>131</v>
      </c>
      <c r="C552" s="203"/>
      <c r="D552" s="31" t="s">
        <v>2987</v>
      </c>
      <c r="E552" s="26" t="s">
        <v>2988</v>
      </c>
      <c r="F552" s="27" t="s">
        <v>2414</v>
      </c>
      <c r="G552" s="27" t="s">
        <v>2989</v>
      </c>
      <c r="H552" s="49" t="s">
        <v>2990</v>
      </c>
      <c r="I552" s="48" t="s">
        <v>2991</v>
      </c>
      <c r="J552" s="27"/>
      <c r="K552" s="102"/>
      <c r="L552" s="31" t="s">
        <v>2917</v>
      </c>
      <c r="M552" s="27" t="s">
        <v>2988</v>
      </c>
      <c r="N552" s="31" t="s">
        <v>2917</v>
      </c>
      <c r="O552" s="27" t="s">
        <v>2988</v>
      </c>
      <c r="P552" s="27"/>
      <c r="Q552" s="27"/>
      <c r="R552" s="109" t="s">
        <v>2992</v>
      </c>
    </row>
    <row r="553" customFormat="false" ht="20.25" hidden="false" customHeight="true" outlineLevel="0" collapsed="false">
      <c r="A553" s="1" t="n">
        <f aca="false">+A552+1</f>
        <v>549</v>
      </c>
      <c r="B553" s="1" t="n">
        <f aca="false">+B552+1</f>
        <v>132</v>
      </c>
      <c r="C553" s="203"/>
      <c r="D553" s="31" t="s">
        <v>2993</v>
      </c>
      <c r="E553" s="26" t="s">
        <v>2994</v>
      </c>
      <c r="F553" s="27" t="s">
        <v>2995</v>
      </c>
      <c r="G553" s="27" t="n">
        <v>7267</v>
      </c>
      <c r="H553" s="28" t="n">
        <v>41621</v>
      </c>
      <c r="I553" s="48" t="s">
        <v>2996</v>
      </c>
      <c r="J553" s="27"/>
      <c r="K553" s="102"/>
      <c r="L553" s="31" t="s">
        <v>2997</v>
      </c>
      <c r="M553" s="27" t="s">
        <v>2998</v>
      </c>
      <c r="N553" s="31" t="s">
        <v>2999</v>
      </c>
      <c r="O553" s="26" t="s">
        <v>2994</v>
      </c>
      <c r="P553" s="27"/>
      <c r="Q553" s="27"/>
      <c r="R553" s="109" t="s">
        <v>3000</v>
      </c>
    </row>
    <row r="554" customFormat="false" ht="31.5" hidden="false" customHeight="false" outlineLevel="0" collapsed="false">
      <c r="A554" s="1" t="n">
        <f aca="false">+A553+1</f>
        <v>550</v>
      </c>
      <c r="B554" s="1" t="n">
        <f aca="false">+B553+1</f>
        <v>133</v>
      </c>
      <c r="C554" s="203"/>
      <c r="D554" s="31" t="s">
        <v>3001</v>
      </c>
      <c r="E554" s="26" t="s">
        <v>3002</v>
      </c>
      <c r="F554" s="27" t="s">
        <v>2995</v>
      </c>
      <c r="G554" s="27" t="s">
        <v>3003</v>
      </c>
      <c r="H554" s="49" t="s">
        <v>3004</v>
      </c>
      <c r="I554" s="48" t="s">
        <v>3005</v>
      </c>
      <c r="J554" s="27"/>
      <c r="K554" s="102"/>
      <c r="L554" s="31" t="s">
        <v>3006</v>
      </c>
      <c r="M554" s="27" t="s">
        <v>3007</v>
      </c>
      <c r="N554" s="31" t="s">
        <v>3006</v>
      </c>
      <c r="O554" s="26" t="s">
        <v>3007</v>
      </c>
      <c r="P554" s="27"/>
      <c r="Q554" s="27"/>
      <c r="R554" s="109" t="s">
        <v>3008</v>
      </c>
    </row>
    <row r="555" customFormat="false" ht="31.5" hidden="false" customHeight="false" outlineLevel="0" collapsed="false">
      <c r="A555" s="1" t="n">
        <f aca="false">+A554+1</f>
        <v>551</v>
      </c>
      <c r="B555" s="1" t="n">
        <f aca="false">+B554+1</f>
        <v>134</v>
      </c>
      <c r="C555" s="203"/>
      <c r="D555" s="31" t="s">
        <v>3009</v>
      </c>
      <c r="E555" s="26" t="s">
        <v>3010</v>
      </c>
      <c r="F555" s="27" t="s">
        <v>900</v>
      </c>
      <c r="G555" s="27" t="n">
        <v>1882</v>
      </c>
      <c r="H555" s="28" t="n">
        <v>41711</v>
      </c>
      <c r="I555" s="48" t="s">
        <v>3011</v>
      </c>
      <c r="J555" s="27"/>
      <c r="K555" s="102"/>
      <c r="L555" s="31" t="s">
        <v>3012</v>
      </c>
      <c r="M555" s="27" t="s">
        <v>3013</v>
      </c>
      <c r="N555" s="31" t="s">
        <v>3014</v>
      </c>
      <c r="O555" s="116" t="s">
        <v>3015</v>
      </c>
      <c r="P555" s="27"/>
      <c r="Q555" s="27"/>
      <c r="R555" s="109" t="s">
        <v>3016</v>
      </c>
    </row>
    <row r="556" customFormat="false" ht="31.5" hidden="false" customHeight="false" outlineLevel="0" collapsed="false">
      <c r="A556" s="1" t="n">
        <f aca="false">+A555+1</f>
        <v>552</v>
      </c>
      <c r="B556" s="1" t="n">
        <f aca="false">+B555+1</f>
        <v>135</v>
      </c>
      <c r="C556" s="203"/>
      <c r="D556" s="31" t="s">
        <v>3017</v>
      </c>
      <c r="E556" s="26" t="s">
        <v>3018</v>
      </c>
      <c r="F556" s="27" t="s">
        <v>2787</v>
      </c>
      <c r="G556" s="27" t="s">
        <v>3019</v>
      </c>
      <c r="H556" s="28" t="s">
        <v>3020</v>
      </c>
      <c r="I556" s="48" t="s">
        <v>3021</v>
      </c>
      <c r="J556" s="27" t="n">
        <v>93577643</v>
      </c>
      <c r="K556" s="102" t="s">
        <v>3022</v>
      </c>
      <c r="L556" s="31" t="s">
        <v>3023</v>
      </c>
      <c r="M556" s="27" t="s">
        <v>3024</v>
      </c>
      <c r="N556" s="31" t="s">
        <v>3025</v>
      </c>
      <c r="O556" s="116" t="s">
        <v>3026</v>
      </c>
      <c r="P556" s="27"/>
      <c r="Q556" s="27"/>
      <c r="R556" s="109" t="s">
        <v>3027</v>
      </c>
    </row>
    <row r="557" customFormat="false" ht="21" hidden="false" customHeight="false" outlineLevel="0" collapsed="false">
      <c r="A557" s="1" t="n">
        <f aca="false">+A556+1</f>
        <v>553</v>
      </c>
      <c r="B557" s="1" t="n">
        <f aca="false">+B556+1</f>
        <v>136</v>
      </c>
      <c r="C557" s="203"/>
      <c r="D557" s="31" t="s">
        <v>3028</v>
      </c>
      <c r="E557" s="26" t="s">
        <v>3029</v>
      </c>
      <c r="F557" s="27" t="s">
        <v>2325</v>
      </c>
      <c r="G557" s="27" t="n">
        <v>3428</v>
      </c>
      <c r="H557" s="28" t="n">
        <v>41778</v>
      </c>
      <c r="I557" s="48" t="s">
        <v>3030</v>
      </c>
      <c r="J557" s="27"/>
      <c r="K557" s="102"/>
      <c r="L557" s="31" t="s">
        <v>3031</v>
      </c>
      <c r="M557" s="27" t="s">
        <v>3032</v>
      </c>
      <c r="N557" s="31" t="s">
        <v>3033</v>
      </c>
      <c r="O557" s="116" t="s">
        <v>3029</v>
      </c>
      <c r="P557" s="27"/>
      <c r="Q557" s="27"/>
      <c r="R557" s="109" t="s">
        <v>3034</v>
      </c>
    </row>
    <row r="558" customFormat="false" ht="21" hidden="false" customHeight="true" outlineLevel="0" collapsed="false">
      <c r="A558" s="1" t="n">
        <f aca="false">+A557+1</f>
        <v>554</v>
      </c>
      <c r="B558" s="1" t="n">
        <f aca="false">+B557+1</f>
        <v>137</v>
      </c>
      <c r="C558" s="203"/>
      <c r="D558" s="31" t="s">
        <v>3035</v>
      </c>
      <c r="E558" s="26" t="s">
        <v>3036</v>
      </c>
      <c r="F558" s="27" t="s">
        <v>2862</v>
      </c>
      <c r="G558" s="27" t="n">
        <v>3477</v>
      </c>
      <c r="H558" s="28" t="n">
        <v>41790</v>
      </c>
      <c r="I558" s="48" t="s">
        <v>3037</v>
      </c>
      <c r="J558" s="27"/>
      <c r="K558" s="102"/>
      <c r="L558" s="31" t="s">
        <v>3038</v>
      </c>
      <c r="M558" s="27" t="s">
        <v>3039</v>
      </c>
      <c r="N558" s="31" t="s">
        <v>3040</v>
      </c>
      <c r="O558" s="116" t="s">
        <v>3036</v>
      </c>
      <c r="P558" s="27"/>
      <c r="Q558" s="27"/>
      <c r="R558" s="109"/>
    </row>
    <row r="559" customFormat="false" ht="13.15" hidden="false" customHeight="true" outlineLevel="0" collapsed="false">
      <c r="A559" s="1" t="n">
        <f aca="false">+A558+1</f>
        <v>555</v>
      </c>
      <c r="B559" s="1" t="n">
        <f aca="false">+B558+1</f>
        <v>138</v>
      </c>
      <c r="C559" s="203"/>
      <c r="D559" s="31" t="s">
        <v>3041</v>
      </c>
      <c r="E559" s="26" t="s">
        <v>3042</v>
      </c>
      <c r="F559" s="27" t="s">
        <v>2375</v>
      </c>
      <c r="G559" s="27" t="n">
        <v>3650</v>
      </c>
      <c r="H559" s="28" t="n">
        <v>41793</v>
      </c>
      <c r="I559" s="48" t="s">
        <v>3043</v>
      </c>
      <c r="J559" s="27"/>
      <c r="K559" s="102"/>
      <c r="L559" s="31" t="s">
        <v>3044</v>
      </c>
      <c r="M559" s="26" t="s">
        <v>3042</v>
      </c>
      <c r="N559" s="31" t="s">
        <v>3044</v>
      </c>
      <c r="O559" s="26" t="s">
        <v>3042</v>
      </c>
      <c r="P559" s="27"/>
      <c r="Q559" s="27"/>
      <c r="R559" s="109" t="s">
        <v>3045</v>
      </c>
    </row>
    <row r="560" customFormat="false" ht="21" hidden="false" customHeight="false" outlineLevel="0" collapsed="false">
      <c r="A560" s="1" t="n">
        <f aca="false">+A559+1</f>
        <v>556</v>
      </c>
      <c r="B560" s="1" t="n">
        <f aca="false">+B559+1</f>
        <v>139</v>
      </c>
      <c r="C560" s="203"/>
      <c r="D560" s="31" t="s">
        <v>3046</v>
      </c>
      <c r="E560" s="26" t="s">
        <v>3047</v>
      </c>
      <c r="F560" s="27" t="s">
        <v>3048</v>
      </c>
      <c r="G560" s="27" t="n">
        <v>3651</v>
      </c>
      <c r="H560" s="28" t="n">
        <v>41793</v>
      </c>
      <c r="I560" s="48" t="s">
        <v>3049</v>
      </c>
      <c r="J560" s="27"/>
      <c r="K560" s="102"/>
      <c r="L560" s="31" t="s">
        <v>3050</v>
      </c>
      <c r="M560" s="26" t="s">
        <v>3047</v>
      </c>
      <c r="N560" s="31" t="s">
        <v>3050</v>
      </c>
      <c r="O560" s="26" t="s">
        <v>3047</v>
      </c>
      <c r="P560" s="27"/>
      <c r="Q560" s="27"/>
      <c r="R560" s="109" t="s">
        <v>3045</v>
      </c>
    </row>
    <row r="561" customFormat="false" ht="37.5" hidden="false" customHeight="true" outlineLevel="0" collapsed="false">
      <c r="A561" s="1" t="n">
        <f aca="false">+A560+1</f>
        <v>557</v>
      </c>
      <c r="B561" s="1" t="n">
        <f aca="false">+B560+1</f>
        <v>140</v>
      </c>
      <c r="C561" s="203"/>
      <c r="D561" s="31" t="s">
        <v>3051</v>
      </c>
      <c r="E561" s="26" t="s">
        <v>3052</v>
      </c>
      <c r="F561" s="27" t="s">
        <v>2325</v>
      </c>
      <c r="G561" s="27" t="s">
        <v>3053</v>
      </c>
      <c r="H561" s="28" t="s">
        <v>3054</v>
      </c>
      <c r="I561" s="48" t="s">
        <v>3055</v>
      </c>
      <c r="J561" s="27"/>
      <c r="K561" s="102"/>
      <c r="L561" s="31" t="s">
        <v>3056</v>
      </c>
      <c r="M561" s="27" t="s">
        <v>3057</v>
      </c>
      <c r="N561" s="31" t="s">
        <v>3058</v>
      </c>
      <c r="O561" s="116" t="s">
        <v>3059</v>
      </c>
      <c r="P561" s="27"/>
      <c r="Q561" s="27"/>
      <c r="R561" s="109" t="s">
        <v>3060</v>
      </c>
    </row>
    <row r="562" customFormat="false" ht="32.25" hidden="false" customHeight="true" outlineLevel="0" collapsed="false">
      <c r="A562" s="1" t="n">
        <f aca="false">+A561+1</f>
        <v>558</v>
      </c>
      <c r="B562" s="1" t="n">
        <f aca="false">+B561+1</f>
        <v>141</v>
      </c>
      <c r="C562" s="203"/>
      <c r="D562" s="31" t="s">
        <v>3061</v>
      </c>
      <c r="E562" s="26" t="s">
        <v>3062</v>
      </c>
      <c r="F562" s="27" t="s">
        <v>2375</v>
      </c>
      <c r="G562" s="27" t="n">
        <v>10193</v>
      </c>
      <c r="H562" s="28" t="n">
        <v>41976</v>
      </c>
      <c r="I562" s="48" t="s">
        <v>3063</v>
      </c>
      <c r="J562" s="27"/>
      <c r="K562" s="102"/>
      <c r="L562" s="31" t="s">
        <v>3064</v>
      </c>
      <c r="M562" s="26" t="s">
        <v>3065</v>
      </c>
      <c r="N562" s="31" t="s">
        <v>3066</v>
      </c>
      <c r="O562" s="26" t="s">
        <v>3062</v>
      </c>
      <c r="P562" s="27"/>
      <c r="Q562" s="27"/>
      <c r="R562" s="109" t="s">
        <v>3067</v>
      </c>
    </row>
    <row r="563" customFormat="false" ht="27.75" hidden="false" customHeight="true" outlineLevel="0" collapsed="false">
      <c r="A563" s="1" t="n">
        <f aca="false">+A562+1</f>
        <v>559</v>
      </c>
      <c r="B563" s="1" t="n">
        <f aca="false">+B562+1</f>
        <v>142</v>
      </c>
      <c r="C563" s="203"/>
      <c r="D563" s="31" t="s">
        <v>3068</v>
      </c>
      <c r="E563" s="26" t="s">
        <v>3069</v>
      </c>
      <c r="F563" s="27" t="s">
        <v>2298</v>
      </c>
      <c r="G563" s="27" t="s">
        <v>3070</v>
      </c>
      <c r="H563" s="28" t="s">
        <v>3071</v>
      </c>
      <c r="I563" s="48" t="s">
        <v>3072</v>
      </c>
      <c r="J563" s="27"/>
      <c r="K563" s="102"/>
      <c r="L563" s="31" t="s">
        <v>3073</v>
      </c>
      <c r="M563" s="26" t="s">
        <v>3074</v>
      </c>
      <c r="N563" s="31" t="s">
        <v>3075</v>
      </c>
      <c r="O563" s="26" t="s">
        <v>3076</v>
      </c>
      <c r="P563" s="27"/>
      <c r="Q563" s="27"/>
      <c r="R563" s="109" t="s">
        <v>3077</v>
      </c>
    </row>
    <row r="564" customFormat="false" ht="31.5" hidden="false" customHeight="false" outlineLevel="0" collapsed="false">
      <c r="A564" s="1" t="n">
        <f aca="false">+A563+1</f>
        <v>560</v>
      </c>
      <c r="B564" s="1" t="n">
        <f aca="false">+B563+1</f>
        <v>143</v>
      </c>
      <c r="C564" s="203"/>
      <c r="D564" s="31" t="s">
        <v>3078</v>
      </c>
      <c r="E564" s="26" t="s">
        <v>3079</v>
      </c>
      <c r="F564" s="27" t="s">
        <v>2414</v>
      </c>
      <c r="G564" s="27" t="n">
        <v>10731</v>
      </c>
      <c r="H564" s="28" t="n">
        <v>41989</v>
      </c>
      <c r="I564" s="48" t="s">
        <v>3080</v>
      </c>
      <c r="J564" s="27"/>
      <c r="K564" s="102"/>
      <c r="L564" s="31" t="s">
        <v>3081</v>
      </c>
      <c r="M564" s="27" t="s">
        <v>3082</v>
      </c>
      <c r="N564" s="31" t="s">
        <v>3083</v>
      </c>
      <c r="O564" s="116" t="s">
        <v>3084</v>
      </c>
      <c r="P564" s="27"/>
      <c r="Q564" s="27"/>
      <c r="R564" s="109" t="s">
        <v>3085</v>
      </c>
    </row>
    <row r="565" customFormat="false" ht="31.5" hidden="false" customHeight="false" outlineLevel="0" collapsed="false">
      <c r="A565" s="1" t="n">
        <f aca="false">+A564+1</f>
        <v>561</v>
      </c>
      <c r="B565" s="1" t="n">
        <f aca="false">+B564+1</f>
        <v>144</v>
      </c>
      <c r="C565" s="203"/>
      <c r="D565" s="31" t="s">
        <v>3078</v>
      </c>
      <c r="E565" s="26" t="s">
        <v>3079</v>
      </c>
      <c r="F565" s="27" t="s">
        <v>2298</v>
      </c>
      <c r="G565" s="27" t="n">
        <v>10731</v>
      </c>
      <c r="H565" s="28" t="n">
        <v>41989</v>
      </c>
      <c r="I565" s="48" t="s">
        <v>3086</v>
      </c>
      <c r="J565" s="27"/>
      <c r="K565" s="102"/>
      <c r="L565" s="31" t="s">
        <v>3087</v>
      </c>
      <c r="M565" s="27" t="s">
        <v>3088</v>
      </c>
      <c r="N565" s="31" t="s">
        <v>3083</v>
      </c>
      <c r="O565" s="116" t="s">
        <v>3084</v>
      </c>
      <c r="P565" s="27"/>
      <c r="Q565" s="27"/>
      <c r="R565" s="109" t="s">
        <v>3085</v>
      </c>
    </row>
    <row r="566" customFormat="false" ht="33.75" hidden="false" customHeight="true" outlineLevel="0" collapsed="false">
      <c r="A566" s="1" t="n">
        <f aca="false">+A565+1</f>
        <v>562</v>
      </c>
      <c r="B566" s="1" t="n">
        <f aca="false">+B565+1</f>
        <v>145</v>
      </c>
      <c r="C566" s="203"/>
      <c r="D566" s="31" t="s">
        <v>3089</v>
      </c>
      <c r="E566" s="26" t="s">
        <v>702</v>
      </c>
      <c r="F566" s="27" t="s">
        <v>2506</v>
      </c>
      <c r="G566" s="27" t="n">
        <v>10883</v>
      </c>
      <c r="H566" s="28" t="n">
        <v>41992</v>
      </c>
      <c r="I566" s="48" t="s">
        <v>3090</v>
      </c>
      <c r="J566" s="27"/>
      <c r="K566" s="102"/>
      <c r="L566" s="31" t="s">
        <v>3091</v>
      </c>
      <c r="M566" s="27" t="s">
        <v>3092</v>
      </c>
      <c r="N566" s="31" t="s">
        <v>3093</v>
      </c>
      <c r="O566" s="116" t="s">
        <v>3094</v>
      </c>
      <c r="P566" s="27"/>
      <c r="Q566" s="27"/>
      <c r="R566" s="109"/>
    </row>
    <row r="567" customFormat="false" ht="26.25" hidden="false" customHeight="true" outlineLevel="0" collapsed="false">
      <c r="A567" s="1" t="n">
        <f aca="false">+A566+1</f>
        <v>563</v>
      </c>
      <c r="B567" s="1" t="n">
        <f aca="false">+B566+1</f>
        <v>146</v>
      </c>
      <c r="C567" s="203"/>
      <c r="D567" s="31" t="s">
        <v>3089</v>
      </c>
      <c r="E567" s="26" t="s">
        <v>702</v>
      </c>
      <c r="F567" s="27" t="s">
        <v>2665</v>
      </c>
      <c r="G567" s="27" t="n">
        <v>1446</v>
      </c>
      <c r="H567" s="28" t="n">
        <v>42104</v>
      </c>
      <c r="I567" s="48" t="s">
        <v>3095</v>
      </c>
      <c r="J567" s="27"/>
      <c r="K567" s="102"/>
      <c r="L567" s="31" t="s">
        <v>3096</v>
      </c>
      <c r="M567" s="27" t="s">
        <v>3097</v>
      </c>
      <c r="N567" s="31" t="s">
        <v>3098</v>
      </c>
      <c r="O567" s="116" t="s">
        <v>3099</v>
      </c>
      <c r="P567" s="27"/>
      <c r="Q567" s="27"/>
      <c r="R567" s="109"/>
    </row>
    <row r="568" customFormat="false" ht="33.75" hidden="false" customHeight="true" outlineLevel="0" collapsed="false">
      <c r="A568" s="1" t="n">
        <f aca="false">+A567+1</f>
        <v>564</v>
      </c>
      <c r="B568" s="1" t="n">
        <f aca="false">+B567+1</f>
        <v>147</v>
      </c>
      <c r="C568" s="203"/>
      <c r="D568" s="31" t="s">
        <v>3100</v>
      </c>
      <c r="E568" s="26" t="s">
        <v>3101</v>
      </c>
      <c r="F568" s="27" t="s">
        <v>2757</v>
      </c>
      <c r="G568" s="27" t="s">
        <v>3102</v>
      </c>
      <c r="H568" s="28" t="s">
        <v>3103</v>
      </c>
      <c r="I568" s="48" t="s">
        <v>3104</v>
      </c>
      <c r="J568" s="27"/>
      <c r="K568" s="102"/>
      <c r="L568" s="31" t="s">
        <v>3105</v>
      </c>
      <c r="M568" s="27" t="s">
        <v>3106</v>
      </c>
      <c r="N568" s="31" t="s">
        <v>3107</v>
      </c>
      <c r="O568" s="116" t="s">
        <v>2756</v>
      </c>
      <c r="P568" s="27"/>
      <c r="Q568" s="27"/>
      <c r="R568" s="52" t="s">
        <v>3108</v>
      </c>
    </row>
    <row r="569" customFormat="false" ht="29.25" hidden="false" customHeight="true" outlineLevel="0" collapsed="false">
      <c r="A569" s="1" t="n">
        <f aca="false">+A568+1</f>
        <v>565</v>
      </c>
      <c r="B569" s="1" t="n">
        <f aca="false">+B568+1</f>
        <v>148</v>
      </c>
      <c r="C569" s="203"/>
      <c r="D569" s="31" t="s">
        <v>3109</v>
      </c>
      <c r="E569" s="26" t="s">
        <v>3110</v>
      </c>
      <c r="F569" s="27" t="s">
        <v>2444</v>
      </c>
      <c r="G569" s="27" t="n">
        <v>11346</v>
      </c>
      <c r="H569" s="28" t="n">
        <v>42003</v>
      </c>
      <c r="I569" s="48" t="s">
        <v>3111</v>
      </c>
      <c r="J569" s="27"/>
      <c r="K569" s="102"/>
      <c r="L569" s="31" t="s">
        <v>3112</v>
      </c>
      <c r="M569" s="27" t="s">
        <v>3113</v>
      </c>
      <c r="N569" s="31" t="s">
        <v>3112</v>
      </c>
      <c r="O569" s="27" t="s">
        <v>3113</v>
      </c>
      <c r="P569" s="27"/>
      <c r="Q569" s="27"/>
      <c r="R569" s="109"/>
    </row>
    <row r="570" customFormat="false" ht="24.75" hidden="false" customHeight="true" outlineLevel="0" collapsed="false">
      <c r="A570" s="1" t="n">
        <f aca="false">+A569+1</f>
        <v>566</v>
      </c>
      <c r="B570" s="1" t="n">
        <f aca="false">+B569+1</f>
        <v>149</v>
      </c>
      <c r="C570" s="203"/>
      <c r="D570" s="31" t="s">
        <v>3114</v>
      </c>
      <c r="E570" s="26" t="s">
        <v>3115</v>
      </c>
      <c r="F570" s="27" t="s">
        <v>2530</v>
      </c>
      <c r="G570" s="27" t="n">
        <v>666</v>
      </c>
      <c r="H570" s="28" t="n">
        <v>42045</v>
      </c>
      <c r="I570" s="48" t="s">
        <v>3116</v>
      </c>
      <c r="J570" s="27"/>
      <c r="K570" s="102"/>
      <c r="L570" s="31" t="s">
        <v>3117</v>
      </c>
      <c r="M570" s="27" t="s">
        <v>3118</v>
      </c>
      <c r="N570" s="31" t="s">
        <v>3119</v>
      </c>
      <c r="O570" s="27" t="s">
        <v>3115</v>
      </c>
      <c r="P570" s="27"/>
      <c r="Q570" s="27"/>
      <c r="R570" s="109"/>
    </row>
    <row r="571" customFormat="false" ht="29.25" hidden="false" customHeight="true" outlineLevel="0" collapsed="false">
      <c r="A571" s="1" t="n">
        <f aca="false">+A570+1</f>
        <v>567</v>
      </c>
      <c r="B571" s="1" t="n">
        <f aca="false">+B570+1</f>
        <v>150</v>
      </c>
      <c r="C571" s="203"/>
      <c r="D571" s="31" t="s">
        <v>3120</v>
      </c>
      <c r="E571" s="26" t="s">
        <v>3121</v>
      </c>
      <c r="F571" s="27" t="s">
        <v>2298</v>
      </c>
      <c r="G571" s="27" t="n">
        <v>694</v>
      </c>
      <c r="H571" s="28" t="n">
        <v>42047</v>
      </c>
      <c r="I571" s="48" t="s">
        <v>3122</v>
      </c>
      <c r="J571" s="27"/>
      <c r="K571" s="102"/>
      <c r="L571" s="31" t="s">
        <v>3123</v>
      </c>
      <c r="M571" s="27" t="s">
        <v>3121</v>
      </c>
      <c r="N571" s="31" t="s">
        <v>3123</v>
      </c>
      <c r="O571" s="27" t="s">
        <v>3121</v>
      </c>
      <c r="P571" s="27"/>
      <c r="Q571" s="27"/>
      <c r="R571" s="109"/>
    </row>
    <row r="572" customFormat="false" ht="20.45" hidden="false" customHeight="true" outlineLevel="0" collapsed="false">
      <c r="A572" s="1" t="n">
        <f aca="false">+A571+1</f>
        <v>568</v>
      </c>
      <c r="B572" s="1" t="n">
        <f aca="false">+B571+1</f>
        <v>151</v>
      </c>
      <c r="C572" s="203"/>
      <c r="D572" s="31" t="s">
        <v>3124</v>
      </c>
      <c r="E572" s="26" t="s">
        <v>3125</v>
      </c>
      <c r="F572" s="27" t="s">
        <v>2938</v>
      </c>
      <c r="G572" s="27" t="n">
        <v>732</v>
      </c>
      <c r="H572" s="28" t="n">
        <v>42048</v>
      </c>
      <c r="I572" s="48" t="s">
        <v>3126</v>
      </c>
      <c r="J572" s="27"/>
      <c r="K572" s="102"/>
      <c r="L572" s="31" t="s">
        <v>3127</v>
      </c>
      <c r="M572" s="27" t="s">
        <v>3128</v>
      </c>
      <c r="N572" s="74" t="s">
        <v>3127</v>
      </c>
      <c r="O572" s="27" t="s">
        <v>3128</v>
      </c>
      <c r="P572" s="27"/>
      <c r="Q572" s="27"/>
      <c r="R572" s="109" t="s">
        <v>3129</v>
      </c>
    </row>
    <row r="573" customFormat="false" ht="13.15" hidden="false" customHeight="true" outlineLevel="0" collapsed="false">
      <c r="A573" s="1" t="n">
        <f aca="false">+A572+1</f>
        <v>569</v>
      </c>
      <c r="B573" s="1" t="n">
        <f aca="false">+B572+1</f>
        <v>152</v>
      </c>
      <c r="C573" s="203"/>
      <c r="D573" s="31"/>
      <c r="E573" s="26"/>
      <c r="F573" s="27" t="s">
        <v>2298</v>
      </c>
      <c r="G573" s="35" t="n">
        <v>3606</v>
      </c>
      <c r="H573" s="36" t="n">
        <v>42563</v>
      </c>
      <c r="I573" s="48" t="s">
        <v>3130</v>
      </c>
      <c r="J573" s="27"/>
      <c r="K573" s="102"/>
      <c r="L573" s="31" t="s">
        <v>3131</v>
      </c>
      <c r="M573" s="27" t="s">
        <v>3132</v>
      </c>
      <c r="N573" s="74"/>
      <c r="O573" s="27"/>
      <c r="P573" s="27"/>
      <c r="Q573" s="27"/>
      <c r="R573" s="109"/>
    </row>
    <row r="574" customFormat="false" ht="13.15" hidden="false" customHeight="true" outlineLevel="0" collapsed="false">
      <c r="A574" s="1" t="n">
        <f aca="false">+A573+1</f>
        <v>570</v>
      </c>
      <c r="B574" s="1" t="n">
        <f aca="false">+B573+1</f>
        <v>153</v>
      </c>
      <c r="C574" s="203"/>
      <c r="D574" s="31"/>
      <c r="E574" s="26"/>
      <c r="F574" s="27" t="s">
        <v>2932</v>
      </c>
      <c r="G574" s="35" t="n">
        <v>6317</v>
      </c>
      <c r="H574" s="36" t="n">
        <v>42361</v>
      </c>
      <c r="I574" s="48" t="s">
        <v>3133</v>
      </c>
      <c r="J574" s="27"/>
      <c r="K574" s="102"/>
      <c r="L574" s="31" t="s">
        <v>3134</v>
      </c>
      <c r="M574" s="27" t="s">
        <v>3135</v>
      </c>
      <c r="N574" s="74"/>
      <c r="O574" s="27"/>
      <c r="P574" s="27"/>
      <c r="Q574" s="27"/>
      <c r="R574" s="109"/>
    </row>
    <row r="575" customFormat="false" ht="21" hidden="false" customHeight="true" outlineLevel="0" collapsed="false">
      <c r="A575" s="1" t="n">
        <f aca="false">+A574+1</f>
        <v>571</v>
      </c>
      <c r="B575" s="1" t="n">
        <f aca="false">+B574+1</f>
        <v>154</v>
      </c>
      <c r="C575" s="203"/>
      <c r="D575" s="31" t="s">
        <v>3136</v>
      </c>
      <c r="E575" s="26" t="s">
        <v>3137</v>
      </c>
      <c r="F575" s="27" t="s">
        <v>2298</v>
      </c>
      <c r="G575" s="27" t="s">
        <v>3138</v>
      </c>
      <c r="H575" s="28" t="s">
        <v>3139</v>
      </c>
      <c r="I575" s="48" t="s">
        <v>3140</v>
      </c>
      <c r="J575" s="27"/>
      <c r="K575" s="102"/>
      <c r="L575" s="31" t="s">
        <v>3141</v>
      </c>
      <c r="M575" s="27" t="s">
        <v>3142</v>
      </c>
      <c r="N575" s="74" t="s">
        <v>3143</v>
      </c>
      <c r="O575" s="27" t="s">
        <v>3137</v>
      </c>
      <c r="P575" s="27"/>
      <c r="Q575" s="27"/>
      <c r="R575" s="121" t="s">
        <v>3144</v>
      </c>
    </row>
    <row r="576" customFormat="false" ht="13.15" hidden="false" customHeight="true" outlineLevel="0" collapsed="false">
      <c r="A576" s="1" t="n">
        <f aca="false">+A575+1</f>
        <v>572</v>
      </c>
      <c r="B576" s="1" t="n">
        <f aca="false">+B575+1</f>
        <v>155</v>
      </c>
      <c r="C576" s="203"/>
      <c r="D576" s="31"/>
      <c r="E576" s="26"/>
      <c r="F576" s="68" t="s">
        <v>2364</v>
      </c>
      <c r="G576" s="27"/>
      <c r="H576" s="28"/>
      <c r="I576" s="210" t="s">
        <v>3145</v>
      </c>
      <c r="J576" s="148"/>
      <c r="K576" s="148"/>
      <c r="L576" s="210" t="s">
        <v>3146</v>
      </c>
      <c r="M576" s="148" t="s">
        <v>3147</v>
      </c>
      <c r="N576" s="74"/>
      <c r="O576" s="27"/>
      <c r="P576" s="27"/>
      <c r="Q576" s="27"/>
      <c r="R576" s="121"/>
    </row>
    <row r="577" customFormat="false" ht="13.15" hidden="false" customHeight="true" outlineLevel="0" collapsed="false">
      <c r="A577" s="1" t="n">
        <f aca="false">+A576+1</f>
        <v>573</v>
      </c>
      <c r="B577" s="1" t="n">
        <f aca="false">+B576+1</f>
        <v>156</v>
      </c>
      <c r="C577" s="203"/>
      <c r="D577" s="31"/>
      <c r="E577" s="26"/>
      <c r="F577" s="68" t="s">
        <v>3148</v>
      </c>
      <c r="G577" s="68" t="n">
        <v>2953</v>
      </c>
      <c r="H577" s="69" t="n">
        <v>43250</v>
      </c>
      <c r="I577" s="210" t="s">
        <v>3149</v>
      </c>
      <c r="J577" s="148"/>
      <c r="K577" s="148"/>
      <c r="L577" s="210"/>
      <c r="M577" s="148"/>
      <c r="N577" s="74"/>
      <c r="O577" s="27"/>
      <c r="P577" s="27"/>
      <c r="Q577" s="27"/>
      <c r="R577" s="121" t="s">
        <v>3150</v>
      </c>
    </row>
    <row r="578" customFormat="false" ht="30" hidden="false" customHeight="true" outlineLevel="0" collapsed="false">
      <c r="A578" s="1" t="n">
        <f aca="false">+A577+1</f>
        <v>574</v>
      </c>
      <c r="B578" s="1" t="n">
        <f aca="false">+B577+1</f>
        <v>157</v>
      </c>
      <c r="C578" s="203"/>
      <c r="D578" s="31" t="s">
        <v>3151</v>
      </c>
      <c r="E578" s="26"/>
      <c r="F578" s="27" t="s">
        <v>3148</v>
      </c>
      <c r="G578" s="27" t="n">
        <v>1034</v>
      </c>
      <c r="H578" s="28" t="n">
        <v>42080</v>
      </c>
      <c r="I578" s="48" t="s">
        <v>3152</v>
      </c>
      <c r="J578" s="27"/>
      <c r="K578" s="102"/>
      <c r="L578" s="31" t="s">
        <v>3153</v>
      </c>
      <c r="M578" s="27" t="s">
        <v>3154</v>
      </c>
      <c r="N578" s="31" t="s">
        <v>3155</v>
      </c>
      <c r="O578" s="27"/>
      <c r="P578" s="27"/>
      <c r="Q578" s="27"/>
      <c r="R578" s="109"/>
    </row>
    <row r="579" customFormat="false" ht="24.75" hidden="false" customHeight="true" outlineLevel="0" collapsed="false">
      <c r="A579" s="1" t="n">
        <f aca="false">+A578+1</f>
        <v>575</v>
      </c>
      <c r="B579" s="1" t="n">
        <f aca="false">+B578+1</f>
        <v>158</v>
      </c>
      <c r="C579" s="203"/>
      <c r="D579" s="31" t="s">
        <v>3156</v>
      </c>
      <c r="E579" s="26" t="s">
        <v>3157</v>
      </c>
      <c r="F579" s="27" t="s">
        <v>2325</v>
      </c>
      <c r="G579" s="27" t="n">
        <v>6312</v>
      </c>
      <c r="H579" s="28" t="n">
        <v>42361</v>
      </c>
      <c r="I579" s="48" t="s">
        <v>3158</v>
      </c>
      <c r="J579" s="27"/>
      <c r="K579" s="102"/>
      <c r="L579" s="31" t="s">
        <v>3159</v>
      </c>
      <c r="M579" s="27" t="s">
        <v>3115</v>
      </c>
      <c r="N579" s="31"/>
      <c r="O579" s="27"/>
      <c r="P579" s="27"/>
      <c r="Q579" s="27"/>
      <c r="R579" s="109" t="s">
        <v>3160</v>
      </c>
    </row>
    <row r="580" customFormat="false" ht="27" hidden="false" customHeight="true" outlineLevel="0" collapsed="false">
      <c r="A580" s="1" t="n">
        <f aca="false">+A579+1</f>
        <v>576</v>
      </c>
      <c r="B580" s="1" t="n">
        <f aca="false">+B579+1</f>
        <v>159</v>
      </c>
      <c r="C580" s="203"/>
      <c r="D580" s="31" t="s">
        <v>3161</v>
      </c>
      <c r="E580" s="26" t="s">
        <v>3162</v>
      </c>
      <c r="F580" s="27" t="s">
        <v>2922</v>
      </c>
      <c r="G580" s="27" t="n">
        <v>6555</v>
      </c>
      <c r="H580" s="28" t="n">
        <v>42368</v>
      </c>
      <c r="I580" s="48" t="s">
        <v>3163</v>
      </c>
      <c r="J580" s="27"/>
      <c r="K580" s="102"/>
      <c r="L580" s="31" t="s">
        <v>3164</v>
      </c>
      <c r="M580" s="27" t="s">
        <v>3165</v>
      </c>
      <c r="N580" s="31" t="s">
        <v>3166</v>
      </c>
      <c r="O580" s="27" t="s">
        <v>3162</v>
      </c>
      <c r="P580" s="27"/>
      <c r="Q580" s="27"/>
      <c r="R580" s="109" t="s">
        <v>3167</v>
      </c>
    </row>
    <row r="581" customFormat="false" ht="18" hidden="false" customHeight="true" outlineLevel="0" collapsed="false">
      <c r="A581" s="1" t="n">
        <f aca="false">+A580+1</f>
        <v>577</v>
      </c>
      <c r="B581" s="1" t="n">
        <f aca="false">+B580+1</f>
        <v>160</v>
      </c>
      <c r="C581" s="203"/>
      <c r="D581" s="31" t="s">
        <v>3168</v>
      </c>
      <c r="E581" s="26" t="s">
        <v>3169</v>
      </c>
      <c r="F581" s="27" t="s">
        <v>2450</v>
      </c>
      <c r="G581" s="27" t="n">
        <v>251</v>
      </c>
      <c r="H581" s="28" t="n">
        <v>42384</v>
      </c>
      <c r="I581" s="48" t="s">
        <v>3170</v>
      </c>
      <c r="J581" s="27"/>
      <c r="K581" s="102"/>
      <c r="L581" s="31" t="s">
        <v>3171</v>
      </c>
      <c r="M581" s="27" t="s">
        <v>3169</v>
      </c>
      <c r="N581" s="31" t="s">
        <v>3171</v>
      </c>
      <c r="O581" s="27" t="s">
        <v>3169</v>
      </c>
      <c r="P581" s="27"/>
      <c r="Q581" s="27"/>
      <c r="R581" s="109" t="s">
        <v>3172</v>
      </c>
    </row>
    <row r="582" customFormat="false" ht="21" hidden="false" customHeight="false" outlineLevel="0" collapsed="false">
      <c r="A582" s="1" t="n">
        <f aca="false">+A581+1</f>
        <v>578</v>
      </c>
      <c r="B582" s="1" t="n">
        <f aca="false">+B581+1</f>
        <v>161</v>
      </c>
      <c r="C582" s="203"/>
      <c r="D582" s="31" t="s">
        <v>3173</v>
      </c>
      <c r="E582" s="26" t="s">
        <v>3174</v>
      </c>
      <c r="F582" s="27" t="s">
        <v>2665</v>
      </c>
      <c r="G582" s="27" t="n">
        <v>1119</v>
      </c>
      <c r="H582" s="28" t="n">
        <v>42444</v>
      </c>
      <c r="I582" s="48" t="s">
        <v>3175</v>
      </c>
      <c r="J582" s="27"/>
      <c r="K582" s="102"/>
      <c r="L582" s="31" t="s">
        <v>3176</v>
      </c>
      <c r="M582" s="27" t="s">
        <v>3174</v>
      </c>
      <c r="N582" s="31" t="s">
        <v>3176</v>
      </c>
      <c r="O582" s="27" t="s">
        <v>3174</v>
      </c>
      <c r="P582" s="27"/>
      <c r="Q582" s="27"/>
      <c r="R582" s="109" t="s">
        <v>3177</v>
      </c>
    </row>
    <row r="583" customFormat="false" ht="21" hidden="false" customHeight="false" outlineLevel="0" collapsed="false">
      <c r="A583" s="1" t="n">
        <f aca="false">+A582+1</f>
        <v>579</v>
      </c>
      <c r="B583" s="1" t="n">
        <f aca="false">+B582+1</f>
        <v>162</v>
      </c>
      <c r="C583" s="203"/>
      <c r="D583" s="31" t="s">
        <v>3178</v>
      </c>
      <c r="E583" s="26" t="s">
        <v>3179</v>
      </c>
      <c r="F583" s="27" t="s">
        <v>2375</v>
      </c>
      <c r="G583" s="27" t="s">
        <v>3180</v>
      </c>
      <c r="H583" s="49" t="s">
        <v>3181</v>
      </c>
      <c r="I583" s="48" t="s">
        <v>3182</v>
      </c>
      <c r="J583" s="27"/>
      <c r="K583" s="102"/>
      <c r="L583" s="31" t="s">
        <v>3183</v>
      </c>
      <c r="M583" s="27" t="s">
        <v>3184</v>
      </c>
      <c r="N583" s="31" t="s">
        <v>3183</v>
      </c>
      <c r="O583" s="27" t="s">
        <v>3184</v>
      </c>
      <c r="P583" s="27"/>
      <c r="Q583" s="27"/>
      <c r="R583" s="52" t="s">
        <v>3185</v>
      </c>
    </row>
    <row r="584" customFormat="false" ht="21" hidden="false" customHeight="false" outlineLevel="0" collapsed="false">
      <c r="A584" s="1" t="n">
        <f aca="false">+A583+1</f>
        <v>580</v>
      </c>
      <c r="B584" s="1" t="n">
        <f aca="false">+B583+1</f>
        <v>163</v>
      </c>
      <c r="C584" s="203"/>
      <c r="D584" s="31" t="s">
        <v>3186</v>
      </c>
      <c r="E584" s="26" t="s">
        <v>3187</v>
      </c>
      <c r="F584" s="27" t="s">
        <v>2772</v>
      </c>
      <c r="G584" s="27" t="n">
        <v>2324</v>
      </c>
      <c r="H584" s="28" t="n">
        <v>42500</v>
      </c>
      <c r="I584" s="48" t="s">
        <v>3188</v>
      </c>
      <c r="J584" s="27"/>
      <c r="K584" s="102"/>
      <c r="L584" s="31" t="s">
        <v>3189</v>
      </c>
      <c r="M584" s="27" t="s">
        <v>3190</v>
      </c>
      <c r="N584" s="31" t="s">
        <v>3191</v>
      </c>
      <c r="O584" s="27" t="s">
        <v>3192</v>
      </c>
      <c r="P584" s="27"/>
      <c r="Q584" s="27"/>
      <c r="R584" s="109" t="s">
        <v>3193</v>
      </c>
    </row>
    <row r="585" customFormat="false" ht="21" hidden="false" customHeight="false" outlineLevel="0" collapsed="false">
      <c r="A585" s="1" t="n">
        <f aca="false">+A584+1</f>
        <v>581</v>
      </c>
      <c r="B585" s="1" t="n">
        <f aca="false">+B584+1</f>
        <v>164</v>
      </c>
      <c r="C585" s="203"/>
      <c r="D585" s="31" t="s">
        <v>3194</v>
      </c>
      <c r="E585" s="26" t="s">
        <v>3195</v>
      </c>
      <c r="F585" s="27" t="s">
        <v>2298</v>
      </c>
      <c r="G585" s="27" t="n">
        <v>2482</v>
      </c>
      <c r="H585" s="28" t="n">
        <v>42507</v>
      </c>
      <c r="I585" s="48" t="s">
        <v>3196</v>
      </c>
      <c r="J585" s="27"/>
      <c r="K585" s="102"/>
      <c r="L585" s="31" t="s">
        <v>448</v>
      </c>
      <c r="M585" s="27" t="s">
        <v>449</v>
      </c>
      <c r="N585" s="31" t="s">
        <v>3197</v>
      </c>
      <c r="O585" s="27" t="s">
        <v>3198</v>
      </c>
      <c r="P585" s="27"/>
      <c r="Q585" s="27"/>
      <c r="R585" s="109" t="s">
        <v>3199</v>
      </c>
    </row>
    <row r="586" customFormat="false" ht="21" hidden="false" customHeight="false" outlineLevel="0" collapsed="false">
      <c r="A586" s="1" t="n">
        <f aca="false">+A585+1</f>
        <v>582</v>
      </c>
      <c r="B586" s="1" t="n">
        <f aca="false">+B585+1</f>
        <v>165</v>
      </c>
      <c r="C586" s="203"/>
      <c r="D586" s="31" t="s">
        <v>3200</v>
      </c>
      <c r="E586" s="26" t="s">
        <v>3201</v>
      </c>
      <c r="F586" s="27" t="s">
        <v>2665</v>
      </c>
      <c r="G586" s="27" t="n">
        <v>4492</v>
      </c>
      <c r="H586" s="28" t="n">
        <v>42599</v>
      </c>
      <c r="I586" s="48" t="s">
        <v>3202</v>
      </c>
      <c r="J586" s="27"/>
      <c r="K586" s="102"/>
      <c r="L586" s="31" t="s">
        <v>3203</v>
      </c>
      <c r="M586" s="27" t="s">
        <v>3201</v>
      </c>
      <c r="N586" s="31" t="s">
        <v>3203</v>
      </c>
      <c r="O586" s="27" t="s">
        <v>3201</v>
      </c>
      <c r="P586" s="27"/>
      <c r="Q586" s="27"/>
      <c r="R586" s="109"/>
    </row>
    <row r="587" customFormat="false" ht="21" hidden="false" customHeight="false" outlineLevel="0" collapsed="false">
      <c r="A587" s="1" t="n">
        <f aca="false">+A586+1</f>
        <v>583</v>
      </c>
      <c r="B587" s="1" t="n">
        <f aca="false">+B586+1</f>
        <v>166</v>
      </c>
      <c r="C587" s="203"/>
      <c r="D587" s="31" t="s">
        <v>3204</v>
      </c>
      <c r="E587" s="26" t="s">
        <v>3205</v>
      </c>
      <c r="F587" s="27" t="s">
        <v>2325</v>
      </c>
      <c r="G587" s="27" t="n">
        <v>6152</v>
      </c>
      <c r="H587" s="28" t="n">
        <v>42697</v>
      </c>
      <c r="I587" s="48" t="s">
        <v>3206</v>
      </c>
      <c r="J587" s="27"/>
      <c r="K587" s="102"/>
      <c r="L587" s="31" t="s">
        <v>3207</v>
      </c>
      <c r="M587" s="27" t="s">
        <v>3208</v>
      </c>
      <c r="N587" s="31" t="s">
        <v>3209</v>
      </c>
      <c r="O587" s="27" t="s">
        <v>3210</v>
      </c>
      <c r="P587" s="27"/>
      <c r="Q587" s="27"/>
      <c r="R587" s="109" t="s">
        <v>3211</v>
      </c>
    </row>
    <row r="588" customFormat="false" ht="21" hidden="false" customHeight="false" outlineLevel="0" collapsed="false">
      <c r="A588" s="1" t="n">
        <f aca="false">+A587+1</f>
        <v>584</v>
      </c>
      <c r="B588" s="1" t="n">
        <f aca="false">+B587+1</f>
        <v>167</v>
      </c>
      <c r="C588" s="203"/>
      <c r="D588" s="31" t="s">
        <v>3212</v>
      </c>
      <c r="E588" s="26" t="s">
        <v>3213</v>
      </c>
      <c r="F588" s="27" t="s">
        <v>2450</v>
      </c>
      <c r="G588" s="27" t="n">
        <v>6153</v>
      </c>
      <c r="H588" s="28" t="n">
        <v>42697</v>
      </c>
      <c r="I588" s="48" t="s">
        <v>3214</v>
      </c>
      <c r="J588" s="27"/>
      <c r="K588" s="102"/>
      <c r="L588" s="31" t="s">
        <v>3215</v>
      </c>
      <c r="M588" s="27" t="s">
        <v>3216</v>
      </c>
      <c r="N588" s="31" t="s">
        <v>3215</v>
      </c>
      <c r="O588" s="27" t="s">
        <v>3216</v>
      </c>
      <c r="P588" s="27"/>
      <c r="Q588" s="27"/>
      <c r="R588" s="109" t="s">
        <v>3217</v>
      </c>
    </row>
    <row r="589" customFormat="false" ht="13.15" hidden="false" customHeight="true" outlineLevel="0" collapsed="false">
      <c r="A589" s="1" t="n">
        <f aca="false">+A588+1</f>
        <v>585</v>
      </c>
      <c r="B589" s="1" t="n">
        <f aca="false">+B588+1</f>
        <v>168</v>
      </c>
      <c r="C589" s="203"/>
      <c r="D589" s="31" t="s">
        <v>3218</v>
      </c>
      <c r="E589" s="26" t="s">
        <v>3219</v>
      </c>
      <c r="F589" s="27" t="s">
        <v>2614</v>
      </c>
      <c r="G589" s="27" t="n">
        <v>6559</v>
      </c>
      <c r="H589" s="28" t="n">
        <v>42705</v>
      </c>
      <c r="I589" s="48" t="s">
        <v>3220</v>
      </c>
      <c r="J589" s="27"/>
      <c r="K589" s="102"/>
      <c r="L589" s="31" t="s">
        <v>3221</v>
      </c>
      <c r="M589" s="27" t="s">
        <v>3222</v>
      </c>
      <c r="N589" s="31" t="s">
        <v>3221</v>
      </c>
      <c r="O589" s="27" t="s">
        <v>3222</v>
      </c>
      <c r="P589" s="27"/>
      <c r="Q589" s="27"/>
      <c r="R589" s="109"/>
    </row>
    <row r="590" customFormat="false" ht="13.15" hidden="false" customHeight="true" outlineLevel="0" collapsed="false">
      <c r="A590" s="1" t="n">
        <f aca="false">+A589+1</f>
        <v>586</v>
      </c>
      <c r="B590" s="1" t="n">
        <f aca="false">+B589+1</f>
        <v>169</v>
      </c>
      <c r="C590" s="203"/>
      <c r="D590" s="31" t="s">
        <v>3223</v>
      </c>
      <c r="E590" s="26" t="s">
        <v>3224</v>
      </c>
      <c r="F590" s="27" t="s">
        <v>2522</v>
      </c>
      <c r="G590" s="27" t="n">
        <v>7134</v>
      </c>
      <c r="H590" s="28" t="n">
        <v>42724</v>
      </c>
      <c r="I590" s="48" t="s">
        <v>3225</v>
      </c>
      <c r="J590" s="27"/>
      <c r="K590" s="102"/>
      <c r="L590" s="31"/>
      <c r="M590" s="27"/>
      <c r="N590" s="31" t="s">
        <v>3226</v>
      </c>
      <c r="O590" s="27"/>
      <c r="P590" s="27"/>
      <c r="Q590" s="27"/>
      <c r="R590" s="109"/>
    </row>
    <row r="591" customFormat="false" ht="31.5" hidden="false" customHeight="false" outlineLevel="0" collapsed="false">
      <c r="A591" s="1" t="n">
        <f aca="false">+A590+1</f>
        <v>587</v>
      </c>
      <c r="B591" s="1" t="n">
        <f aca="false">+B590+1</f>
        <v>170</v>
      </c>
      <c r="C591" s="203"/>
      <c r="D591" s="31" t="s">
        <v>3227</v>
      </c>
      <c r="E591" s="26" t="s">
        <v>3228</v>
      </c>
      <c r="F591" s="27" t="s">
        <v>2414</v>
      </c>
      <c r="G591" s="27" t="n">
        <v>147</v>
      </c>
      <c r="H591" s="28" t="n">
        <v>42741</v>
      </c>
      <c r="I591" s="48" t="s">
        <v>3229</v>
      </c>
      <c r="J591" s="27"/>
      <c r="K591" s="102"/>
      <c r="L591" s="31"/>
      <c r="M591" s="27"/>
      <c r="N591" s="31" t="s">
        <v>3230</v>
      </c>
      <c r="O591" s="27"/>
      <c r="P591" s="27"/>
      <c r="Q591" s="27"/>
      <c r="R591" s="109"/>
    </row>
    <row r="592" customFormat="false" ht="13.15" hidden="false" customHeight="true" outlineLevel="0" collapsed="false">
      <c r="A592" s="1" t="n">
        <f aca="false">+A591+1</f>
        <v>588</v>
      </c>
      <c r="B592" s="1" t="n">
        <f aca="false">+B591+1</f>
        <v>171</v>
      </c>
      <c r="C592" s="203"/>
      <c r="D592" s="31" t="s">
        <v>3231</v>
      </c>
      <c r="E592" s="26" t="s">
        <v>3232</v>
      </c>
      <c r="F592" s="27" t="s">
        <v>2325</v>
      </c>
      <c r="G592" s="27" t="n">
        <v>443</v>
      </c>
      <c r="H592" s="28" t="n">
        <v>42761</v>
      </c>
      <c r="I592" s="48" t="s">
        <v>3055</v>
      </c>
      <c r="J592" s="27"/>
      <c r="K592" s="102"/>
      <c r="L592" s="31"/>
      <c r="M592" s="27"/>
      <c r="N592" s="31" t="s">
        <v>3233</v>
      </c>
      <c r="O592" s="27"/>
      <c r="P592" s="27"/>
      <c r="Q592" s="27"/>
      <c r="R592" s="109" t="s">
        <v>70</v>
      </c>
    </row>
    <row r="593" customFormat="false" ht="33.6" hidden="false" customHeight="true" outlineLevel="0" collapsed="false">
      <c r="A593" s="1" t="n">
        <f aca="false">+A592+1</f>
        <v>589</v>
      </c>
      <c r="B593" s="1" t="n">
        <f aca="false">+B592+1</f>
        <v>172</v>
      </c>
      <c r="C593" s="203"/>
      <c r="D593" s="31" t="s">
        <v>3234</v>
      </c>
      <c r="E593" s="26" t="s">
        <v>3235</v>
      </c>
      <c r="F593" s="27" t="s">
        <v>2502</v>
      </c>
      <c r="G593" s="27" t="n">
        <v>1785</v>
      </c>
      <c r="H593" s="28" t="n">
        <v>42810</v>
      </c>
      <c r="I593" s="48" t="s">
        <v>3236</v>
      </c>
      <c r="J593" s="27"/>
      <c r="K593" s="102"/>
      <c r="L593" s="31" t="s">
        <v>3237</v>
      </c>
      <c r="M593" s="27"/>
      <c r="N593" s="31" t="s">
        <v>3237</v>
      </c>
      <c r="O593" s="27"/>
      <c r="P593" s="27"/>
      <c r="Q593" s="27"/>
      <c r="R593" s="109" t="s">
        <v>3238</v>
      </c>
    </row>
    <row r="594" customFormat="false" ht="21.75" hidden="false" customHeight="true" outlineLevel="0" collapsed="false">
      <c r="A594" s="1" t="n">
        <f aca="false">+A593+1</f>
        <v>590</v>
      </c>
      <c r="B594" s="1" t="n">
        <f aca="false">+B593+1</f>
        <v>173</v>
      </c>
      <c r="C594" s="203"/>
      <c r="D594" s="201" t="s">
        <v>3239</v>
      </c>
      <c r="E594" s="199" t="s">
        <v>3240</v>
      </c>
      <c r="F594" s="126" t="s">
        <v>2500</v>
      </c>
      <c r="G594" s="126" t="n">
        <v>2867</v>
      </c>
      <c r="H594" s="178" t="n">
        <v>42852</v>
      </c>
      <c r="I594" s="179" t="s">
        <v>3241</v>
      </c>
      <c r="J594" s="126"/>
      <c r="K594" s="180"/>
      <c r="L594" s="201" t="s">
        <v>3242</v>
      </c>
      <c r="M594" s="126"/>
      <c r="N594" s="201" t="s">
        <v>3243</v>
      </c>
      <c r="O594" s="126"/>
      <c r="P594" s="126"/>
      <c r="Q594" s="126"/>
      <c r="R594" s="109" t="s">
        <v>3244</v>
      </c>
    </row>
    <row r="595" customFormat="false" ht="21" hidden="false" customHeight="false" outlineLevel="0" collapsed="false">
      <c r="A595" s="1" t="n">
        <f aca="false">+A594+1</f>
        <v>591</v>
      </c>
      <c r="B595" s="1" t="n">
        <f aca="false">+B594+1</f>
        <v>174</v>
      </c>
      <c r="C595" s="203"/>
      <c r="D595" s="31" t="s">
        <v>3245</v>
      </c>
      <c r="E595" s="26" t="s">
        <v>3246</v>
      </c>
      <c r="F595" s="27" t="s">
        <v>2325</v>
      </c>
      <c r="G595" s="27" t="n">
        <v>4052</v>
      </c>
      <c r="H595" s="28" t="n">
        <v>42894</v>
      </c>
      <c r="I595" s="48" t="s">
        <v>3247</v>
      </c>
      <c r="J595" s="27"/>
      <c r="K595" s="102"/>
      <c r="L595" s="31" t="s">
        <v>3248</v>
      </c>
      <c r="M595" s="27"/>
      <c r="N595" s="31" t="s">
        <v>3248</v>
      </c>
      <c r="O595" s="27"/>
      <c r="P595" s="27"/>
      <c r="Q595" s="27"/>
      <c r="R595" s="109"/>
    </row>
    <row r="596" customFormat="false" ht="31.5" hidden="false" customHeight="false" outlineLevel="0" collapsed="false">
      <c r="A596" s="1" t="n">
        <f aca="false">+A595+1</f>
        <v>592</v>
      </c>
      <c r="B596" s="1" t="n">
        <f aca="false">+B595+1</f>
        <v>175</v>
      </c>
      <c r="C596" s="203"/>
      <c r="D596" s="31" t="s">
        <v>3249</v>
      </c>
      <c r="E596" s="26" t="s">
        <v>3250</v>
      </c>
      <c r="F596" s="27" t="s">
        <v>2450</v>
      </c>
      <c r="G596" s="27" t="n">
        <v>8052</v>
      </c>
      <c r="H596" s="28" t="n">
        <v>43088</v>
      </c>
      <c r="I596" s="48" t="s">
        <v>3251</v>
      </c>
      <c r="J596" s="27"/>
      <c r="K596" s="102"/>
      <c r="L596" s="31" t="s">
        <v>3252</v>
      </c>
      <c r="M596" s="27"/>
      <c r="N596" s="31" t="s">
        <v>3253</v>
      </c>
      <c r="O596" s="27"/>
      <c r="P596" s="27"/>
      <c r="Q596" s="27"/>
      <c r="R596" s="109" t="s">
        <v>3254</v>
      </c>
    </row>
    <row r="597" customFormat="false" ht="21" hidden="false" customHeight="false" outlineLevel="0" collapsed="false">
      <c r="A597" s="1" t="n">
        <f aca="false">+A596+1</f>
        <v>593</v>
      </c>
      <c r="B597" s="1" t="n">
        <f aca="false">+B596+1</f>
        <v>176</v>
      </c>
      <c r="C597" s="203"/>
      <c r="D597" s="31" t="s">
        <v>3255</v>
      </c>
      <c r="E597" s="26" t="s">
        <v>3256</v>
      </c>
      <c r="F597" s="27" t="s">
        <v>2938</v>
      </c>
      <c r="G597" s="27" t="n">
        <v>8193</v>
      </c>
      <c r="H597" s="28" t="n">
        <v>43095</v>
      </c>
      <c r="I597" s="48" t="s">
        <v>3257</v>
      </c>
      <c r="J597" s="27"/>
      <c r="K597" s="102"/>
      <c r="L597" s="31" t="s">
        <v>3258</v>
      </c>
      <c r="M597" s="27" t="s">
        <v>2668</v>
      </c>
      <c r="N597" s="31" t="s">
        <v>3259</v>
      </c>
      <c r="O597" s="27" t="s">
        <v>3260</v>
      </c>
      <c r="P597" s="27"/>
      <c r="Q597" s="27"/>
      <c r="R597" s="109" t="s">
        <v>3261</v>
      </c>
    </row>
    <row r="598" customFormat="false" ht="21" hidden="false" customHeight="false" outlineLevel="0" collapsed="false">
      <c r="A598" s="1" t="n">
        <f aca="false">+A597+1</f>
        <v>594</v>
      </c>
      <c r="B598" s="1" t="n">
        <f aca="false">+B597+1</f>
        <v>177</v>
      </c>
      <c r="C598" s="203"/>
      <c r="D598" s="31" t="s">
        <v>3262</v>
      </c>
      <c r="E598" s="26" t="s">
        <v>3263</v>
      </c>
      <c r="F598" s="27" t="s">
        <v>2757</v>
      </c>
      <c r="G598" s="27" t="n">
        <v>1578</v>
      </c>
      <c r="H598" s="28" t="n">
        <v>43171</v>
      </c>
      <c r="I598" s="48" t="s">
        <v>3264</v>
      </c>
      <c r="J598" s="27"/>
      <c r="K598" s="102"/>
      <c r="L598" s="31" t="s">
        <v>3265</v>
      </c>
      <c r="M598" s="27" t="s">
        <v>3263</v>
      </c>
      <c r="N598" s="31" t="s">
        <v>3265</v>
      </c>
      <c r="O598" s="27" t="s">
        <v>3263</v>
      </c>
      <c r="P598" s="27"/>
      <c r="Q598" s="27"/>
      <c r="R598" s="109" t="s">
        <v>3266</v>
      </c>
    </row>
    <row r="599" customFormat="false" ht="21" hidden="false" customHeight="false" outlineLevel="0" collapsed="false">
      <c r="A599" s="1" t="n">
        <f aca="false">+A598+1</f>
        <v>595</v>
      </c>
      <c r="B599" s="1" t="n">
        <f aca="false">+B598+1</f>
        <v>178</v>
      </c>
      <c r="C599" s="203"/>
      <c r="D599" s="31" t="s">
        <v>3267</v>
      </c>
      <c r="E599" s="26" t="s">
        <v>3268</v>
      </c>
      <c r="F599" s="27" t="s">
        <v>2276</v>
      </c>
      <c r="G599" s="27" t="n">
        <v>1988</v>
      </c>
      <c r="H599" s="28" t="n">
        <v>43199</v>
      </c>
      <c r="I599" s="48" t="s">
        <v>3269</v>
      </c>
      <c r="J599" s="27"/>
      <c r="K599" s="102"/>
      <c r="L599" s="31" t="s">
        <v>3270</v>
      </c>
      <c r="M599" s="27" t="s">
        <v>3271</v>
      </c>
      <c r="N599" s="31" t="s">
        <v>3272</v>
      </c>
      <c r="O599" s="27" t="s">
        <v>3273</v>
      </c>
      <c r="P599" s="27"/>
      <c r="Q599" s="27"/>
      <c r="R599" s="109"/>
    </row>
    <row r="600" customFormat="false" ht="13.15" hidden="false" customHeight="true" outlineLevel="0" collapsed="false">
      <c r="A600" s="1" t="n">
        <f aca="false">+A599+1</f>
        <v>596</v>
      </c>
      <c r="B600" s="1" t="n">
        <f aca="false">+B599+1</f>
        <v>179</v>
      </c>
      <c r="C600" s="203"/>
      <c r="D600" s="31" t="s">
        <v>3274</v>
      </c>
      <c r="E600" s="26" t="s">
        <v>3275</v>
      </c>
      <c r="F600" s="27" t="s">
        <v>2291</v>
      </c>
      <c r="G600" s="27" t="n">
        <v>2047</v>
      </c>
      <c r="H600" s="28" t="n">
        <v>43202</v>
      </c>
      <c r="I600" s="48" t="s">
        <v>3276</v>
      </c>
      <c r="J600" s="27"/>
      <c r="K600" s="102"/>
      <c r="L600" s="31" t="s">
        <v>3277</v>
      </c>
      <c r="M600" s="27"/>
      <c r="N600" s="31" t="s">
        <v>3278</v>
      </c>
      <c r="O600" s="27" t="s">
        <v>3279</v>
      </c>
      <c r="P600" s="27"/>
      <c r="Q600" s="27"/>
      <c r="R600" s="109" t="s">
        <v>3280</v>
      </c>
    </row>
    <row r="601" customFormat="false" ht="42" hidden="false" customHeight="false" outlineLevel="0" collapsed="false">
      <c r="A601" s="1" t="n">
        <f aca="false">+A600+1</f>
        <v>597</v>
      </c>
      <c r="B601" s="1" t="n">
        <f aca="false">+B600+1</f>
        <v>180</v>
      </c>
      <c r="C601" s="203"/>
      <c r="D601" s="31" t="s">
        <v>3281</v>
      </c>
      <c r="E601" s="26" t="s">
        <v>3282</v>
      </c>
      <c r="F601" s="27" t="s">
        <v>2607</v>
      </c>
      <c r="G601" s="27" t="s">
        <v>3283</v>
      </c>
      <c r="H601" s="49" t="s">
        <v>3284</v>
      </c>
      <c r="I601" s="48" t="s">
        <v>3285</v>
      </c>
      <c r="J601" s="27"/>
      <c r="K601" s="102"/>
      <c r="L601" s="31" t="s">
        <v>3286</v>
      </c>
      <c r="M601" s="27" t="s">
        <v>3287</v>
      </c>
      <c r="N601" s="31" t="s">
        <v>3288</v>
      </c>
      <c r="O601" s="27" t="s">
        <v>3287</v>
      </c>
      <c r="P601" s="27"/>
      <c r="Q601" s="27"/>
      <c r="R601" s="52" t="s">
        <v>3289</v>
      </c>
    </row>
    <row r="602" customFormat="false" ht="21" hidden="false" customHeight="false" outlineLevel="0" collapsed="false">
      <c r="A602" s="1" t="n">
        <f aca="false">+A601+1</f>
        <v>598</v>
      </c>
      <c r="B602" s="1" t="n">
        <f aca="false">+B601+1</f>
        <v>181</v>
      </c>
      <c r="C602" s="203"/>
      <c r="D602" s="31" t="s">
        <v>3290</v>
      </c>
      <c r="E602" s="26" t="s">
        <v>3291</v>
      </c>
      <c r="F602" s="27" t="s">
        <v>2280</v>
      </c>
      <c r="G602" s="27" t="n">
        <v>7519</v>
      </c>
      <c r="H602" s="28" t="n">
        <v>43430</v>
      </c>
      <c r="I602" s="48" t="s">
        <v>3292</v>
      </c>
      <c r="J602" s="27"/>
      <c r="K602" s="102"/>
      <c r="L602" s="31" t="s">
        <v>3293</v>
      </c>
      <c r="M602" s="27" t="s">
        <v>3294</v>
      </c>
      <c r="N602" s="31" t="s">
        <v>3295</v>
      </c>
      <c r="O602" s="27" t="s">
        <v>3296</v>
      </c>
      <c r="P602" s="27"/>
      <c r="Q602" s="27"/>
      <c r="R602" s="109" t="s">
        <v>3297</v>
      </c>
    </row>
    <row r="603" customFormat="false" ht="21" hidden="false" customHeight="false" outlineLevel="0" collapsed="false">
      <c r="A603" s="1" t="n">
        <f aca="false">+A602+1</f>
        <v>599</v>
      </c>
      <c r="B603" s="1" t="n">
        <f aca="false">+B602+1</f>
        <v>182</v>
      </c>
      <c r="C603" s="203"/>
      <c r="D603" s="31" t="s">
        <v>3298</v>
      </c>
      <c r="E603" s="26" t="s">
        <v>3299</v>
      </c>
      <c r="F603" s="27" t="s">
        <v>2522</v>
      </c>
      <c r="G603" s="27" t="n">
        <v>1259</v>
      </c>
      <c r="H603" s="28" t="n">
        <v>43497</v>
      </c>
      <c r="I603" s="48" t="s">
        <v>3300</v>
      </c>
      <c r="J603" s="27"/>
      <c r="K603" s="102"/>
      <c r="L603" s="31" t="s">
        <v>3301</v>
      </c>
      <c r="M603" s="27" t="s">
        <v>3302</v>
      </c>
      <c r="N603" s="31" t="s">
        <v>3303</v>
      </c>
      <c r="O603" s="27" t="s">
        <v>3304</v>
      </c>
      <c r="P603" s="27"/>
      <c r="Q603" s="27"/>
      <c r="R603" s="109" t="s">
        <v>3305</v>
      </c>
    </row>
    <row r="604" customFormat="false" ht="19.5" hidden="false" customHeight="true" outlineLevel="0" collapsed="false">
      <c r="A604" s="1" t="n">
        <f aca="false">+A603+1</f>
        <v>600</v>
      </c>
      <c r="B604" s="1" t="n">
        <f aca="false">+B603+1</f>
        <v>183</v>
      </c>
      <c r="C604" s="203"/>
      <c r="D604" s="31" t="s">
        <v>3306</v>
      </c>
      <c r="E604" s="26" t="s">
        <v>3307</v>
      </c>
      <c r="F604" s="27" t="s">
        <v>2375</v>
      </c>
      <c r="G604" s="27" t="n">
        <v>3333</v>
      </c>
      <c r="H604" s="28" t="n">
        <v>43592</v>
      </c>
      <c r="I604" s="48" t="s">
        <v>3308</v>
      </c>
      <c r="J604" s="27"/>
      <c r="K604" s="102"/>
      <c r="L604" s="31" t="s">
        <v>3309</v>
      </c>
      <c r="M604" s="27" t="s">
        <v>3310</v>
      </c>
      <c r="N604" s="31" t="s">
        <v>3309</v>
      </c>
      <c r="O604" s="27" t="s">
        <v>3310</v>
      </c>
      <c r="P604" s="27"/>
      <c r="Q604" s="27"/>
      <c r="R604" s="109" t="s">
        <v>3311</v>
      </c>
    </row>
    <row r="605" customFormat="false" ht="27.6" hidden="false" customHeight="true" outlineLevel="0" collapsed="false">
      <c r="A605" s="1" t="n">
        <f aca="false">+A604+1</f>
        <v>601</v>
      </c>
      <c r="B605" s="1" t="n">
        <f aca="false">+B604+1</f>
        <v>184</v>
      </c>
      <c r="C605" s="203"/>
      <c r="D605" s="201" t="s">
        <v>3312</v>
      </c>
      <c r="E605" s="199" t="s">
        <v>3313</v>
      </c>
      <c r="F605" s="126" t="s">
        <v>3314</v>
      </c>
      <c r="G605" s="126" t="n">
        <v>4159</v>
      </c>
      <c r="H605" s="178" t="n">
        <v>43619</v>
      </c>
      <c r="I605" s="179" t="s">
        <v>3315</v>
      </c>
      <c r="J605" s="126"/>
      <c r="K605" s="180"/>
      <c r="L605" s="201" t="s">
        <v>3316</v>
      </c>
      <c r="M605" s="126" t="s">
        <v>3317</v>
      </c>
      <c r="N605" s="201" t="s">
        <v>3318</v>
      </c>
      <c r="O605" s="126" t="s">
        <v>3313</v>
      </c>
      <c r="P605" s="126"/>
      <c r="Q605" s="126"/>
      <c r="R605" s="109" t="s">
        <v>3319</v>
      </c>
    </row>
    <row r="606" customFormat="false" ht="27.6" hidden="false" customHeight="true" outlineLevel="0" collapsed="false">
      <c r="A606" s="1" t="n">
        <f aca="false">+A605+1</f>
        <v>602</v>
      </c>
      <c r="B606" s="1" t="n">
        <f aca="false">+B605+1</f>
        <v>185</v>
      </c>
      <c r="C606" s="203"/>
      <c r="D606" s="31" t="s">
        <v>3320</v>
      </c>
      <c r="E606" s="26" t="s">
        <v>3321</v>
      </c>
      <c r="F606" s="27" t="s">
        <v>2322</v>
      </c>
      <c r="G606" s="27" t="n">
        <v>4347</v>
      </c>
      <c r="H606" s="28" t="n">
        <v>43623</v>
      </c>
      <c r="I606" s="48" t="s">
        <v>3322</v>
      </c>
      <c r="J606" s="27"/>
      <c r="K606" s="102"/>
      <c r="L606" s="31" t="s">
        <v>3189</v>
      </c>
      <c r="M606" s="27" t="s">
        <v>3323</v>
      </c>
      <c r="N606" s="31" t="s">
        <v>3189</v>
      </c>
      <c r="O606" s="27" t="s">
        <v>3323</v>
      </c>
      <c r="P606" s="27"/>
      <c r="Q606" s="27"/>
      <c r="R606" s="109" t="s">
        <v>3324</v>
      </c>
    </row>
    <row r="607" customFormat="false" ht="42" hidden="false" customHeight="false" outlineLevel="0" collapsed="false">
      <c r="A607" s="1" t="n">
        <f aca="false">+A606+1</f>
        <v>603</v>
      </c>
      <c r="B607" s="1" t="n">
        <f aca="false">+B606+1</f>
        <v>186</v>
      </c>
      <c r="C607" s="203"/>
      <c r="D607" s="31" t="s">
        <v>3325</v>
      </c>
      <c r="E607" s="26" t="s">
        <v>3326</v>
      </c>
      <c r="F607" s="27" t="s">
        <v>2500</v>
      </c>
      <c r="G607" s="27" t="s">
        <v>3327</v>
      </c>
      <c r="H607" s="49" t="s">
        <v>3328</v>
      </c>
      <c r="I607" s="48" t="s">
        <v>3329</v>
      </c>
      <c r="J607" s="27"/>
      <c r="K607" s="102"/>
      <c r="L607" s="31" t="s">
        <v>3330</v>
      </c>
      <c r="M607" s="27" t="s">
        <v>3331</v>
      </c>
      <c r="N607" s="31" t="s">
        <v>3332</v>
      </c>
      <c r="O607" s="27" t="s">
        <v>3333</v>
      </c>
      <c r="P607" s="27"/>
      <c r="Q607" s="27"/>
      <c r="R607" s="109" t="s">
        <v>3334</v>
      </c>
    </row>
    <row r="608" customFormat="false" ht="31.5" hidden="false" customHeight="false" outlineLevel="0" collapsed="false">
      <c r="A608" s="1" t="n">
        <f aca="false">+A607+1</f>
        <v>604</v>
      </c>
      <c r="B608" s="1" t="n">
        <f aca="false">+B607+1</f>
        <v>187</v>
      </c>
      <c r="C608" s="203"/>
      <c r="D608" s="201" t="s">
        <v>3335</v>
      </c>
      <c r="E608" s="199" t="s">
        <v>3336</v>
      </c>
      <c r="F608" s="126" t="s">
        <v>2567</v>
      </c>
      <c r="G608" s="126" t="n">
        <v>7652</v>
      </c>
      <c r="H608" s="178" t="n">
        <v>43784</v>
      </c>
      <c r="I608" s="179" t="s">
        <v>3337</v>
      </c>
      <c r="J608" s="126"/>
      <c r="K608" s="180"/>
      <c r="L608" s="201" t="s">
        <v>3338</v>
      </c>
      <c r="M608" s="126" t="s">
        <v>3339</v>
      </c>
      <c r="N608" s="201" t="s">
        <v>3338</v>
      </c>
      <c r="O608" s="126" t="s">
        <v>3339</v>
      </c>
      <c r="P608" s="126"/>
      <c r="Q608" s="126"/>
      <c r="R608" s="181"/>
    </row>
    <row r="609" customFormat="false" ht="21" hidden="false" customHeight="false" outlineLevel="0" collapsed="false">
      <c r="A609" s="1" t="n">
        <f aca="false">+A608+1</f>
        <v>605</v>
      </c>
      <c r="B609" s="1" t="n">
        <f aca="false">+B608+1</f>
        <v>188</v>
      </c>
      <c r="C609" s="203"/>
      <c r="D609" s="31" t="s">
        <v>3340</v>
      </c>
      <c r="E609" s="26" t="s">
        <v>3341</v>
      </c>
      <c r="F609" s="27" t="s">
        <v>2291</v>
      </c>
      <c r="G609" s="27" t="n">
        <v>8049</v>
      </c>
      <c r="H609" s="28" t="n">
        <v>43805</v>
      </c>
      <c r="I609" s="48" t="s">
        <v>3342</v>
      </c>
      <c r="J609" s="27"/>
      <c r="K609" s="102"/>
      <c r="L609" s="31" t="s">
        <v>3343</v>
      </c>
      <c r="M609" s="27" t="s">
        <v>3344</v>
      </c>
      <c r="N609" s="31" t="s">
        <v>3345</v>
      </c>
      <c r="O609" s="27" t="s">
        <v>3341</v>
      </c>
      <c r="P609" s="27"/>
      <c r="Q609" s="27"/>
      <c r="R609" s="109"/>
    </row>
    <row r="610" customFormat="false" ht="21" hidden="false" customHeight="false" outlineLevel="0" collapsed="false">
      <c r="A610" s="1" t="n">
        <f aca="false">+A609+1</f>
        <v>606</v>
      </c>
      <c r="B610" s="1" t="n">
        <f aca="false">+B609+1</f>
        <v>189</v>
      </c>
      <c r="C610" s="203"/>
      <c r="D610" s="31" t="s">
        <v>3346</v>
      </c>
      <c r="E610" s="26" t="s">
        <v>3347</v>
      </c>
      <c r="F610" s="27" t="s">
        <v>2450</v>
      </c>
      <c r="G610" s="27" t="n">
        <v>8050</v>
      </c>
      <c r="H610" s="28" t="n">
        <v>43805</v>
      </c>
      <c r="I610" s="48" t="s">
        <v>3348</v>
      </c>
      <c r="J610" s="27"/>
      <c r="K610" s="102"/>
      <c r="L610" s="31" t="s">
        <v>3349</v>
      </c>
      <c r="M610" s="27" t="s">
        <v>3350</v>
      </c>
      <c r="N610" s="31" t="s">
        <v>3351</v>
      </c>
      <c r="O610" s="27" t="s">
        <v>3352</v>
      </c>
      <c r="P610" s="27"/>
      <c r="Q610" s="27"/>
      <c r="R610" s="109"/>
    </row>
    <row r="611" customFormat="false" ht="21" hidden="false" customHeight="false" outlineLevel="0" collapsed="false">
      <c r="A611" s="1" t="n">
        <f aca="false">+A610+1</f>
        <v>607</v>
      </c>
      <c r="B611" s="1" t="n">
        <f aca="false">+B610+1</f>
        <v>190</v>
      </c>
      <c r="C611" s="203"/>
      <c r="D611" s="31" t="s">
        <v>3353</v>
      </c>
      <c r="E611" s="26" t="s">
        <v>3354</v>
      </c>
      <c r="F611" s="27" t="s">
        <v>2658</v>
      </c>
      <c r="G611" s="27" t="n">
        <v>8187</v>
      </c>
      <c r="H611" s="28" t="n">
        <v>43810</v>
      </c>
      <c r="I611" s="48" t="s">
        <v>3355</v>
      </c>
      <c r="J611" s="27"/>
      <c r="K611" s="102"/>
      <c r="L611" s="31" t="s">
        <v>3356</v>
      </c>
      <c r="M611" s="27"/>
      <c r="N611" s="31" t="s">
        <v>3357</v>
      </c>
      <c r="O611" s="27" t="s">
        <v>3358</v>
      </c>
      <c r="P611" s="27"/>
      <c r="Q611" s="27"/>
      <c r="R611" s="109"/>
    </row>
    <row r="612" customFormat="false" ht="21" hidden="false" customHeight="false" outlineLevel="0" collapsed="false">
      <c r="A612" s="1" t="n">
        <f aca="false">+A611+1</f>
        <v>608</v>
      </c>
      <c r="B612" s="1" t="n">
        <f aca="false">+B611+1</f>
        <v>191</v>
      </c>
      <c r="C612" s="203"/>
      <c r="D612" s="31" t="s">
        <v>3359</v>
      </c>
      <c r="E612" s="26" t="s">
        <v>3360</v>
      </c>
      <c r="F612" s="27" t="s">
        <v>2280</v>
      </c>
      <c r="G612" s="27" t="n">
        <v>685</v>
      </c>
      <c r="H612" s="28" t="n">
        <v>43854</v>
      </c>
      <c r="I612" s="48" t="s">
        <v>3361</v>
      </c>
      <c r="J612" s="27"/>
      <c r="K612" s="102"/>
      <c r="L612" s="31" t="s">
        <v>3362</v>
      </c>
      <c r="M612" s="27" t="s">
        <v>3363</v>
      </c>
      <c r="N612" s="31" t="s">
        <v>3362</v>
      </c>
      <c r="O612" s="27" t="s">
        <v>3363</v>
      </c>
      <c r="P612" s="27"/>
      <c r="Q612" s="27"/>
      <c r="R612" s="109" t="s">
        <v>3364</v>
      </c>
    </row>
    <row r="613" customFormat="false" ht="23.25" hidden="false" customHeight="true" outlineLevel="0" collapsed="false">
      <c r="A613" s="1" t="n">
        <f aca="false">+A612+1</f>
        <v>609</v>
      </c>
      <c r="B613" s="1" t="n">
        <f aca="false">+B612+1</f>
        <v>192</v>
      </c>
      <c r="C613" s="203"/>
      <c r="D613" s="33" t="s">
        <v>3365</v>
      </c>
      <c r="E613" s="199"/>
      <c r="F613" s="126" t="s">
        <v>3048</v>
      </c>
      <c r="G613" s="126" t="n">
        <v>207</v>
      </c>
      <c r="H613" s="178" t="n">
        <v>44235</v>
      </c>
      <c r="I613" s="179" t="s">
        <v>3366</v>
      </c>
      <c r="J613" s="126"/>
      <c r="K613" s="180"/>
      <c r="L613" s="201" t="s">
        <v>3367</v>
      </c>
      <c r="M613" s="126" t="s">
        <v>3368</v>
      </c>
      <c r="N613" s="201" t="s">
        <v>3367</v>
      </c>
      <c r="O613" s="126" t="s">
        <v>3368</v>
      </c>
      <c r="P613" s="126"/>
      <c r="Q613" s="126"/>
      <c r="R613" s="108" t="s">
        <v>3369</v>
      </c>
    </row>
    <row r="614" customFormat="false" ht="23.25" hidden="false" customHeight="true" outlineLevel="0" collapsed="false">
      <c r="A614" s="1" t="n">
        <f aca="false">+A613+1</f>
        <v>610</v>
      </c>
      <c r="B614" s="1" t="n">
        <f aca="false">+B613+1</f>
        <v>193</v>
      </c>
      <c r="C614" s="203"/>
      <c r="D614" s="48" t="s">
        <v>3370</v>
      </c>
      <c r="E614" s="26"/>
      <c r="F614" s="27" t="s">
        <v>2403</v>
      </c>
      <c r="G614" s="27" t="n">
        <v>212</v>
      </c>
      <c r="H614" s="28" t="n">
        <v>44237</v>
      </c>
      <c r="I614" s="48" t="s">
        <v>3371</v>
      </c>
      <c r="J614" s="27"/>
      <c r="K614" s="102"/>
      <c r="L614" s="31" t="s">
        <v>3372</v>
      </c>
      <c r="M614" s="27" t="s">
        <v>2624</v>
      </c>
      <c r="N614" s="31" t="s">
        <v>3373</v>
      </c>
      <c r="O614" s="27" t="s">
        <v>3374</v>
      </c>
      <c r="P614" s="27"/>
      <c r="Q614" s="27"/>
      <c r="R614" s="109" t="s">
        <v>3375</v>
      </c>
    </row>
    <row r="615" customFormat="false" ht="23.25" hidden="false" customHeight="true" outlineLevel="0" collapsed="false">
      <c r="A615" s="1" t="n">
        <f aca="false">+A614+1</f>
        <v>611</v>
      </c>
      <c r="B615" s="1" t="n">
        <f aca="false">+B614+1</f>
        <v>194</v>
      </c>
      <c r="C615" s="203"/>
      <c r="D615" s="33" t="s">
        <v>3376</v>
      </c>
      <c r="E615" s="34" t="s">
        <v>3377</v>
      </c>
      <c r="F615" s="35" t="s">
        <v>900</v>
      </c>
      <c r="G615" s="35" t="n">
        <v>239</v>
      </c>
      <c r="H615" s="36" t="n">
        <v>44238</v>
      </c>
      <c r="I615" s="33" t="s">
        <v>3378</v>
      </c>
      <c r="J615" s="35"/>
      <c r="K615" s="106"/>
      <c r="L615" s="40" t="s">
        <v>3379</v>
      </c>
      <c r="M615" s="35" t="s">
        <v>3380</v>
      </c>
      <c r="N615" s="40" t="s">
        <v>3381</v>
      </c>
      <c r="O615" s="35" t="s">
        <v>3382</v>
      </c>
      <c r="P615" s="35"/>
      <c r="Q615" s="35"/>
      <c r="R615" s="108" t="s">
        <v>3383</v>
      </c>
    </row>
    <row r="616" customFormat="false" ht="23.25" hidden="false" customHeight="true" outlineLevel="0" collapsed="false">
      <c r="A616" s="55" t="n">
        <f aca="false">+A615+1</f>
        <v>612</v>
      </c>
      <c r="B616" s="55" t="n">
        <f aca="false">+B615+1</f>
        <v>195</v>
      </c>
      <c r="C616" s="203"/>
      <c r="D616" s="95" t="s">
        <v>3384</v>
      </c>
      <c r="E616" s="96"/>
      <c r="F616" s="87" t="s">
        <v>2450</v>
      </c>
      <c r="G616" s="87" t="n">
        <v>3247</v>
      </c>
      <c r="H616" s="88" t="n">
        <v>44103</v>
      </c>
      <c r="I616" s="95" t="s">
        <v>3385</v>
      </c>
      <c r="J616" s="87"/>
      <c r="K616" s="110"/>
      <c r="L616" s="89" t="s">
        <v>1083</v>
      </c>
      <c r="M616" s="87" t="s">
        <v>3386</v>
      </c>
      <c r="N616" s="89" t="s">
        <v>1083</v>
      </c>
      <c r="O616" s="87" t="s">
        <v>3386</v>
      </c>
      <c r="P616" s="87"/>
      <c r="Q616" s="87"/>
      <c r="R616" s="111" t="s">
        <v>3387</v>
      </c>
    </row>
    <row r="617" customFormat="false" ht="13.9" hidden="false" customHeight="true" outlineLevel="0" collapsed="false">
      <c r="C617" s="211"/>
      <c r="D617" s="212"/>
      <c r="F617" s="114"/>
      <c r="G617" s="114"/>
      <c r="H617" s="213"/>
      <c r="I617" s="214"/>
      <c r="J617" s="114"/>
      <c r="K617" s="169"/>
      <c r="L617" s="212"/>
      <c r="M617" s="114"/>
      <c r="N617" s="212"/>
      <c r="O617" s="114"/>
      <c r="P617" s="114"/>
      <c r="Q617" s="114"/>
      <c r="R617" s="214"/>
    </row>
    <row r="618" customFormat="false" ht="12.75" hidden="false" customHeight="false" outlineLevel="0" collapsed="false">
      <c r="A618" s="55"/>
      <c r="B618" s="55"/>
      <c r="C618" s="215"/>
      <c r="D618" s="212"/>
      <c r="F618" s="114"/>
      <c r="G618" s="114"/>
      <c r="H618" s="213"/>
      <c r="I618" s="214"/>
      <c r="J618" s="114"/>
      <c r="K618" s="169"/>
      <c r="L618" s="212"/>
      <c r="M618" s="114"/>
      <c r="N618" s="212"/>
      <c r="O618" s="114"/>
      <c r="P618" s="114"/>
      <c r="Q618" s="114"/>
      <c r="R618" s="214"/>
    </row>
    <row r="619" customFormat="false" ht="15" hidden="false" customHeight="false" outlineLevel="0" collapsed="false">
      <c r="C619" s="216" t="s">
        <v>3388</v>
      </c>
      <c r="D619" s="217" t="s">
        <v>3389</v>
      </c>
      <c r="E619" s="218"/>
      <c r="F619" s="219"/>
      <c r="G619" s="219"/>
      <c r="H619" s="219"/>
      <c r="I619" s="12"/>
      <c r="J619" s="2"/>
      <c r="K619" s="2"/>
      <c r="L619" s="12"/>
      <c r="M619" s="2"/>
      <c r="N619" s="12"/>
      <c r="O619" s="2"/>
      <c r="R619" s="13"/>
    </row>
    <row r="620" customFormat="false" ht="12.75" hidden="false" customHeight="false" outlineLevel="0" collapsed="false">
      <c r="C620" s="12"/>
      <c r="D620" s="12"/>
      <c r="E620" s="2"/>
      <c r="F620" s="2"/>
      <c r="G620" s="2"/>
      <c r="H620" s="12"/>
      <c r="I620" s="12"/>
      <c r="J620" s="2"/>
      <c r="K620" s="2"/>
      <c r="L620" s="12"/>
      <c r="M620" s="2"/>
      <c r="N620" s="12"/>
      <c r="O620" s="2"/>
      <c r="R620" s="13"/>
    </row>
    <row r="621" customFormat="false" ht="12.75" hidden="false" customHeight="false" outlineLevel="0" collapsed="false">
      <c r="C621" s="12"/>
      <c r="D621" s="12"/>
      <c r="E621" s="2"/>
      <c r="F621" s="2"/>
      <c r="G621" s="2"/>
      <c r="H621" s="12"/>
      <c r="I621" s="12"/>
      <c r="J621" s="2"/>
      <c r="K621" s="2"/>
      <c r="L621" s="12"/>
      <c r="M621" s="2"/>
      <c r="N621" s="12"/>
      <c r="O621" s="2"/>
      <c r="R621" s="13"/>
    </row>
    <row r="622" customFormat="false" ht="12.75" hidden="false" customHeight="false" outlineLevel="0" collapsed="false">
      <c r="C622" s="12"/>
      <c r="D622" s="12"/>
      <c r="E622" s="2"/>
      <c r="F622" s="2"/>
      <c r="G622" s="2"/>
      <c r="H622" s="12"/>
      <c r="I622" s="12"/>
      <c r="J622" s="2"/>
      <c r="K622" s="2"/>
      <c r="L622" s="12"/>
      <c r="M622" s="2"/>
      <c r="N622" s="12"/>
      <c r="O622" s="2"/>
      <c r="R622" s="13"/>
    </row>
    <row r="623" customFormat="false" ht="12.75" hidden="false" customHeight="false" outlineLevel="0" collapsed="false">
      <c r="C623" s="12"/>
      <c r="D623" s="12"/>
      <c r="E623" s="2"/>
      <c r="F623" s="2"/>
      <c r="G623" s="2"/>
      <c r="H623" s="12"/>
      <c r="I623" s="12"/>
      <c r="J623" s="2"/>
      <c r="K623" s="2"/>
      <c r="L623" s="12"/>
      <c r="M623" s="2"/>
      <c r="N623" s="12"/>
      <c r="O623" s="2"/>
      <c r="R623" s="13"/>
    </row>
    <row r="624" customFormat="false" ht="12.75" hidden="false" customHeight="false" outlineLevel="0" collapsed="false">
      <c r="C624" s="12"/>
      <c r="D624" s="12"/>
      <c r="E624" s="2"/>
      <c r="F624" s="2"/>
      <c r="G624" s="2"/>
      <c r="H624" s="12"/>
      <c r="I624" s="12"/>
      <c r="J624" s="2"/>
      <c r="K624" s="2"/>
      <c r="L624" s="12"/>
      <c r="M624" s="2"/>
      <c r="N624" s="12"/>
      <c r="O624" s="2"/>
      <c r="P624" s="2"/>
      <c r="Q624" s="2"/>
      <c r="R624" s="13"/>
    </row>
    <row r="625" customFormat="false" ht="12.75" hidden="false" customHeight="false" outlineLevel="0" collapsed="false">
      <c r="C625" s="12"/>
      <c r="D625" s="12"/>
      <c r="E625" s="2"/>
      <c r="F625" s="2"/>
      <c r="G625" s="2"/>
      <c r="H625" s="12"/>
      <c r="I625" s="12"/>
      <c r="J625" s="2"/>
      <c r="K625" s="2"/>
      <c r="L625" s="12"/>
      <c r="M625" s="2"/>
      <c r="N625" s="12"/>
      <c r="O625" s="2"/>
      <c r="P625" s="2"/>
      <c r="Q625" s="2"/>
      <c r="R625" s="13"/>
    </row>
    <row r="626" customFormat="false" ht="12.75" hidden="false" customHeight="false" outlineLevel="0" collapsed="false">
      <c r="C626" s="12"/>
      <c r="D626" s="12"/>
      <c r="E626" s="2"/>
      <c r="F626" s="2"/>
      <c r="G626" s="2"/>
      <c r="H626" s="12"/>
      <c r="I626" s="12"/>
      <c r="J626" s="2"/>
      <c r="K626" s="2"/>
      <c r="L626" s="12"/>
      <c r="M626" s="2"/>
      <c r="N626" s="12"/>
      <c r="O626" s="2"/>
      <c r="P626" s="2"/>
      <c r="Q626" s="2"/>
      <c r="R626" s="13"/>
    </row>
    <row r="627" customFormat="false" ht="12.75" hidden="false" customHeight="false" outlineLevel="0" collapsed="false">
      <c r="C627" s="12"/>
      <c r="D627" s="12"/>
      <c r="E627" s="2"/>
      <c r="F627" s="2"/>
      <c r="G627" s="2"/>
      <c r="H627" s="12"/>
      <c r="I627" s="12"/>
      <c r="J627" s="2"/>
      <c r="K627" s="2"/>
      <c r="L627" s="12"/>
      <c r="M627" s="2"/>
      <c r="N627" s="12"/>
      <c r="O627" s="2"/>
      <c r="P627" s="2"/>
      <c r="Q627" s="2"/>
      <c r="R627" s="13"/>
    </row>
    <row r="628" customFormat="false" ht="12.75" hidden="false" customHeight="false" outlineLevel="0" collapsed="false">
      <c r="C628" s="12"/>
      <c r="D628" s="12"/>
      <c r="E628" s="2"/>
      <c r="F628" s="2"/>
      <c r="G628" s="2"/>
      <c r="H628" s="12"/>
      <c r="I628" s="12"/>
      <c r="J628" s="2"/>
      <c r="K628" s="2"/>
      <c r="L628" s="12"/>
      <c r="M628" s="2"/>
      <c r="N628" s="12"/>
      <c r="O628" s="2"/>
      <c r="P628" s="2"/>
      <c r="Q628" s="2"/>
      <c r="R628" s="13"/>
    </row>
    <row r="629" customFormat="false" ht="12.75" hidden="false" customHeight="false" outlineLevel="0" collapsed="false">
      <c r="C629" s="12"/>
      <c r="D629" s="12"/>
      <c r="E629" s="2"/>
      <c r="F629" s="2"/>
      <c r="G629" s="2"/>
      <c r="H629" s="12"/>
      <c r="I629" s="12"/>
      <c r="J629" s="2"/>
      <c r="K629" s="2"/>
      <c r="L629" s="12"/>
      <c r="M629" s="2"/>
      <c r="N629" s="12"/>
      <c r="O629" s="2"/>
      <c r="P629" s="2"/>
      <c r="Q629" s="2"/>
      <c r="R629" s="13"/>
    </row>
    <row r="630" customFormat="false" ht="12.75" hidden="false" customHeight="false" outlineLevel="0" collapsed="false">
      <c r="C630" s="12"/>
      <c r="D630" s="12"/>
      <c r="E630" s="2"/>
      <c r="F630" s="2"/>
      <c r="G630" s="2"/>
      <c r="H630" s="12"/>
      <c r="I630" s="12"/>
      <c r="J630" s="2"/>
      <c r="K630" s="2"/>
      <c r="L630" s="12"/>
      <c r="M630" s="2"/>
      <c r="N630" s="12"/>
      <c r="O630" s="2"/>
      <c r="P630" s="2"/>
      <c r="Q630" s="2"/>
      <c r="R630" s="13"/>
    </row>
    <row r="631" customFormat="false" ht="12.75" hidden="false" customHeight="false" outlineLevel="0" collapsed="false">
      <c r="C631" s="12"/>
      <c r="D631" s="12"/>
      <c r="E631" s="2"/>
      <c r="F631" s="2"/>
      <c r="G631" s="2"/>
      <c r="H631" s="12"/>
      <c r="I631" s="12"/>
      <c r="J631" s="2"/>
      <c r="K631" s="2"/>
      <c r="L631" s="12"/>
      <c r="M631" s="2"/>
      <c r="N631" s="12"/>
      <c r="O631" s="2"/>
      <c r="P631" s="2"/>
      <c r="Q631" s="2"/>
      <c r="R631" s="13"/>
    </row>
    <row r="632" customFormat="false" ht="12.75" hidden="false" customHeight="false" outlineLevel="0" collapsed="false">
      <c r="C632" s="12"/>
      <c r="D632" s="12"/>
      <c r="E632" s="2"/>
      <c r="F632" s="2"/>
      <c r="G632" s="2"/>
      <c r="H632" s="12"/>
      <c r="I632" s="12"/>
      <c r="J632" s="2"/>
      <c r="K632" s="2"/>
      <c r="L632" s="12"/>
      <c r="M632" s="2"/>
      <c r="N632" s="12"/>
      <c r="O632" s="2"/>
      <c r="P632" s="2"/>
      <c r="Q632" s="2"/>
      <c r="R632" s="13"/>
    </row>
    <row r="633" customFormat="false" ht="12.75" hidden="false" customHeight="false" outlineLevel="0" collapsed="false">
      <c r="C633" s="12"/>
      <c r="D633" s="12"/>
      <c r="E633" s="2"/>
      <c r="F633" s="2"/>
      <c r="G633" s="2"/>
      <c r="H633" s="12"/>
      <c r="I633" s="12"/>
      <c r="J633" s="2"/>
      <c r="K633" s="2"/>
      <c r="L633" s="12"/>
      <c r="M633" s="2"/>
      <c r="N633" s="12"/>
      <c r="O633" s="2"/>
      <c r="P633" s="2"/>
      <c r="Q633" s="2"/>
      <c r="R633" s="13"/>
    </row>
    <row r="634" customFormat="false" ht="12.75" hidden="false" customHeight="false" outlineLevel="0" collapsed="false">
      <c r="C634" s="12"/>
      <c r="D634" s="12"/>
      <c r="E634" s="2"/>
      <c r="F634" s="2"/>
      <c r="G634" s="2"/>
      <c r="H634" s="12"/>
      <c r="I634" s="12"/>
      <c r="J634" s="2"/>
      <c r="K634" s="2"/>
      <c r="L634" s="12"/>
      <c r="M634" s="2"/>
      <c r="N634" s="12"/>
      <c r="O634" s="2"/>
      <c r="P634" s="2"/>
      <c r="Q634" s="2"/>
      <c r="R634" s="13"/>
    </row>
    <row r="635" customFormat="false" ht="12.75" hidden="false" customHeight="false" outlineLevel="0" collapsed="false">
      <c r="C635" s="12"/>
      <c r="D635" s="12"/>
      <c r="E635" s="2"/>
      <c r="F635" s="2"/>
      <c r="G635" s="2"/>
      <c r="H635" s="12"/>
      <c r="I635" s="12"/>
      <c r="J635" s="2"/>
      <c r="K635" s="2"/>
      <c r="L635" s="12"/>
      <c r="M635" s="2"/>
      <c r="N635" s="12"/>
      <c r="O635" s="2"/>
      <c r="P635" s="2"/>
      <c r="Q635" s="2"/>
      <c r="R635" s="13"/>
    </row>
    <row r="636" customFormat="false" ht="12.75" hidden="false" customHeight="false" outlineLevel="0" collapsed="false">
      <c r="C636" s="12"/>
      <c r="D636" s="12"/>
      <c r="E636" s="2"/>
      <c r="F636" s="2"/>
      <c r="G636" s="2"/>
      <c r="H636" s="12"/>
      <c r="I636" s="12"/>
      <c r="J636" s="2"/>
      <c r="K636" s="2"/>
      <c r="L636" s="12"/>
      <c r="M636" s="2"/>
      <c r="N636" s="12"/>
      <c r="O636" s="2"/>
      <c r="P636" s="2"/>
      <c r="Q636" s="2"/>
      <c r="R636" s="13"/>
    </row>
    <row r="637" customFormat="false" ht="12.75" hidden="false" customHeight="false" outlineLevel="0" collapsed="false">
      <c r="C637" s="12"/>
      <c r="D637" s="12"/>
      <c r="E637" s="2"/>
      <c r="F637" s="2"/>
      <c r="G637" s="2"/>
      <c r="H637" s="12"/>
      <c r="I637" s="12"/>
      <c r="J637" s="2"/>
      <c r="K637" s="2"/>
      <c r="L637" s="12"/>
      <c r="M637" s="2"/>
      <c r="N637" s="12"/>
      <c r="O637" s="2"/>
      <c r="P637" s="2"/>
      <c r="Q637" s="2"/>
      <c r="R637" s="13"/>
    </row>
    <row r="638" customFormat="false" ht="12.75" hidden="false" customHeight="false" outlineLevel="0" collapsed="false">
      <c r="C638" s="12"/>
      <c r="D638" s="12"/>
      <c r="E638" s="2"/>
      <c r="F638" s="2"/>
      <c r="G638" s="2"/>
      <c r="H638" s="12"/>
      <c r="I638" s="12"/>
      <c r="J638" s="2"/>
      <c r="K638" s="2"/>
      <c r="L638" s="12"/>
      <c r="M638" s="2"/>
      <c r="N638" s="12"/>
      <c r="O638" s="2"/>
      <c r="P638" s="2"/>
      <c r="Q638" s="2"/>
      <c r="R638" s="13"/>
    </row>
    <row r="639" customFormat="false" ht="12.75" hidden="false" customHeight="false" outlineLevel="0" collapsed="false">
      <c r="C639" s="12"/>
      <c r="D639" s="12"/>
      <c r="E639" s="2"/>
      <c r="F639" s="2"/>
      <c r="G639" s="2"/>
      <c r="H639" s="12"/>
      <c r="I639" s="12"/>
      <c r="J639" s="2"/>
      <c r="K639" s="2"/>
      <c r="L639" s="12"/>
      <c r="M639" s="2"/>
      <c r="N639" s="12"/>
      <c r="O639" s="2"/>
      <c r="P639" s="2"/>
      <c r="Q639" s="2"/>
      <c r="R639" s="13"/>
    </row>
    <row r="640" customFormat="false" ht="12.75" hidden="false" customHeight="false" outlineLevel="0" collapsed="false">
      <c r="C640" s="12"/>
      <c r="D640" s="12"/>
      <c r="E640" s="2"/>
      <c r="F640" s="2"/>
      <c r="G640" s="2"/>
      <c r="H640" s="12"/>
      <c r="I640" s="12"/>
      <c r="J640" s="2"/>
      <c r="K640" s="2"/>
      <c r="L640" s="12"/>
      <c r="M640" s="2"/>
      <c r="N640" s="12"/>
      <c r="O640" s="2"/>
      <c r="P640" s="2"/>
      <c r="Q640" s="2"/>
      <c r="R640" s="13"/>
    </row>
    <row r="641" customFormat="false" ht="12.75" hidden="false" customHeight="false" outlineLevel="0" collapsed="false">
      <c r="C641" s="12"/>
      <c r="D641" s="12"/>
      <c r="E641" s="2"/>
      <c r="F641" s="2"/>
      <c r="G641" s="2"/>
      <c r="H641" s="12"/>
      <c r="I641" s="12"/>
      <c r="J641" s="2"/>
      <c r="K641" s="2"/>
      <c r="L641" s="12"/>
      <c r="M641" s="2"/>
      <c r="N641" s="12"/>
      <c r="O641" s="2"/>
      <c r="P641" s="2"/>
      <c r="Q641" s="2"/>
      <c r="R641" s="13"/>
    </row>
    <row r="642" customFormat="false" ht="12.75" hidden="false" customHeight="false" outlineLevel="0" collapsed="false">
      <c r="C642" s="12"/>
      <c r="D642" s="12"/>
      <c r="E642" s="2"/>
      <c r="F642" s="2"/>
      <c r="G642" s="2"/>
      <c r="H642" s="12"/>
      <c r="I642" s="12"/>
      <c r="J642" s="2"/>
      <c r="K642" s="2"/>
      <c r="L642" s="12"/>
      <c r="M642" s="2"/>
      <c r="N642" s="12"/>
      <c r="O642" s="2"/>
      <c r="P642" s="2"/>
      <c r="Q642" s="2"/>
      <c r="R642" s="13"/>
    </row>
    <row r="643" customFormat="false" ht="12.75" hidden="false" customHeight="false" outlineLevel="0" collapsed="false">
      <c r="C643" s="12"/>
      <c r="D643" s="12"/>
      <c r="E643" s="2"/>
      <c r="F643" s="2"/>
      <c r="G643" s="2"/>
      <c r="H643" s="12"/>
      <c r="I643" s="12"/>
      <c r="J643" s="2"/>
      <c r="K643" s="2"/>
      <c r="L643" s="12"/>
      <c r="M643" s="2"/>
      <c r="N643" s="12"/>
      <c r="O643" s="2"/>
      <c r="P643" s="2"/>
      <c r="Q643" s="2"/>
      <c r="R643" s="13"/>
    </row>
    <row r="644" customFormat="false" ht="12.75" hidden="false" customHeight="false" outlineLevel="0" collapsed="false">
      <c r="C644" s="12"/>
      <c r="D644" s="12"/>
      <c r="E644" s="2"/>
      <c r="F644" s="2"/>
      <c r="G644" s="2"/>
      <c r="H644" s="12"/>
      <c r="I644" s="12"/>
      <c r="J644" s="2"/>
      <c r="K644" s="2"/>
      <c r="L644" s="12"/>
      <c r="M644" s="2"/>
      <c r="N644" s="12"/>
      <c r="O644" s="2"/>
      <c r="P644" s="2"/>
      <c r="Q644" s="2"/>
      <c r="R644" s="13"/>
    </row>
    <row r="645" customFormat="false" ht="12.75" hidden="false" customHeight="false" outlineLevel="0" collapsed="false">
      <c r="C645" s="12"/>
      <c r="D645" s="12"/>
      <c r="E645" s="2"/>
      <c r="F645" s="2"/>
      <c r="G645" s="2"/>
      <c r="H645" s="12"/>
      <c r="I645" s="12"/>
      <c r="J645" s="2"/>
      <c r="K645" s="2"/>
      <c r="L645" s="12"/>
      <c r="M645" s="2"/>
      <c r="N645" s="12"/>
      <c r="O645" s="2"/>
      <c r="P645" s="2"/>
      <c r="Q645" s="2"/>
      <c r="R645" s="13"/>
    </row>
    <row r="646" customFormat="false" ht="12.75" hidden="false" customHeight="false" outlineLevel="0" collapsed="false">
      <c r="C646" s="12"/>
      <c r="D646" s="12"/>
      <c r="E646" s="2"/>
      <c r="F646" s="2"/>
      <c r="G646" s="2"/>
      <c r="H646" s="12"/>
      <c r="I646" s="12"/>
      <c r="J646" s="2"/>
      <c r="K646" s="2"/>
      <c r="L646" s="12"/>
      <c r="M646" s="2"/>
      <c r="N646" s="12"/>
      <c r="O646" s="2"/>
      <c r="P646" s="2"/>
      <c r="Q646" s="2"/>
      <c r="R646" s="13"/>
    </row>
    <row r="647" customFormat="false" ht="12.75" hidden="false" customHeight="false" outlineLevel="0" collapsed="false">
      <c r="C647" s="12"/>
      <c r="D647" s="12"/>
      <c r="E647" s="2"/>
      <c r="F647" s="2"/>
      <c r="G647" s="2"/>
      <c r="H647" s="12"/>
      <c r="I647" s="12"/>
      <c r="J647" s="2"/>
      <c r="K647" s="2"/>
      <c r="L647" s="12"/>
      <c r="M647" s="2"/>
      <c r="N647" s="12"/>
      <c r="O647" s="2"/>
      <c r="P647" s="2"/>
      <c r="Q647" s="2"/>
      <c r="R647" s="13"/>
    </row>
    <row r="648" customFormat="false" ht="12.75" hidden="false" customHeight="false" outlineLevel="0" collapsed="false">
      <c r="C648" s="12"/>
      <c r="D648" s="12"/>
      <c r="E648" s="2"/>
      <c r="F648" s="2"/>
      <c r="G648" s="2"/>
      <c r="H648" s="12"/>
      <c r="I648" s="12"/>
      <c r="J648" s="2"/>
      <c r="K648" s="2"/>
      <c r="L648" s="12"/>
      <c r="M648" s="2"/>
      <c r="N648" s="12"/>
      <c r="O648" s="2"/>
      <c r="P648" s="2"/>
      <c r="Q648" s="2"/>
      <c r="R648" s="13"/>
    </row>
    <row r="649" customFormat="false" ht="12.75" hidden="false" customHeight="false" outlineLevel="0" collapsed="false">
      <c r="C649" s="12"/>
      <c r="D649" s="12"/>
      <c r="E649" s="2"/>
      <c r="F649" s="2"/>
      <c r="G649" s="2"/>
      <c r="H649" s="12"/>
      <c r="I649" s="12"/>
      <c r="J649" s="2"/>
      <c r="K649" s="2"/>
      <c r="L649" s="12"/>
      <c r="M649" s="2"/>
      <c r="N649" s="12"/>
      <c r="O649" s="2"/>
      <c r="P649" s="2"/>
      <c r="Q649" s="2"/>
      <c r="R649" s="13"/>
    </row>
    <row r="650" customFormat="false" ht="12.75" hidden="false" customHeight="false" outlineLevel="0" collapsed="false">
      <c r="C650" s="12"/>
      <c r="D650" s="12"/>
      <c r="E650" s="2"/>
      <c r="F650" s="2"/>
      <c r="G650" s="2"/>
      <c r="H650" s="12"/>
      <c r="I650" s="12"/>
      <c r="J650" s="2"/>
      <c r="K650" s="2"/>
      <c r="L650" s="12"/>
      <c r="M650" s="2"/>
      <c r="N650" s="12"/>
      <c r="O650" s="2"/>
      <c r="P650" s="2"/>
      <c r="Q650" s="2"/>
      <c r="R650" s="13"/>
    </row>
    <row r="651" customFormat="false" ht="12.75" hidden="false" customHeight="false" outlineLevel="0" collapsed="false">
      <c r="C651" s="12"/>
      <c r="D651" s="12"/>
      <c r="E651" s="2"/>
      <c r="F651" s="2"/>
      <c r="G651" s="2"/>
      <c r="H651" s="12"/>
      <c r="I651" s="12"/>
      <c r="J651" s="2"/>
      <c r="K651" s="2"/>
      <c r="L651" s="12"/>
      <c r="M651" s="2"/>
      <c r="N651" s="12"/>
      <c r="O651" s="2"/>
      <c r="P651" s="2"/>
      <c r="Q651" s="2"/>
      <c r="R651" s="13"/>
    </row>
    <row r="652" customFormat="false" ht="12.75" hidden="false" customHeight="false" outlineLevel="0" collapsed="false">
      <c r="C652" s="12"/>
      <c r="D652" s="12"/>
      <c r="E652" s="2"/>
      <c r="F652" s="2"/>
      <c r="G652" s="2"/>
      <c r="H652" s="12"/>
      <c r="I652" s="12"/>
      <c r="J652" s="2"/>
      <c r="K652" s="2"/>
      <c r="L652" s="12"/>
      <c r="M652" s="2"/>
      <c r="N652" s="12"/>
      <c r="O652" s="2"/>
      <c r="P652" s="2"/>
      <c r="Q652" s="2"/>
      <c r="R652" s="13"/>
    </row>
    <row r="653" customFormat="false" ht="12.75" hidden="false" customHeight="false" outlineLevel="0" collapsed="false">
      <c r="C653" s="12"/>
      <c r="D653" s="12"/>
      <c r="E653" s="2"/>
      <c r="F653" s="2"/>
      <c r="G653" s="2"/>
      <c r="H653" s="12"/>
      <c r="I653" s="12"/>
      <c r="J653" s="2"/>
      <c r="K653" s="2"/>
      <c r="L653" s="12"/>
      <c r="M653" s="2"/>
      <c r="N653" s="12"/>
      <c r="O653" s="2"/>
      <c r="P653" s="2"/>
      <c r="Q653" s="2"/>
      <c r="R653" s="13"/>
    </row>
    <row r="654" customFormat="false" ht="12.75" hidden="false" customHeight="false" outlineLevel="0" collapsed="false">
      <c r="C654" s="12"/>
      <c r="D654" s="12"/>
      <c r="E654" s="2"/>
      <c r="F654" s="2"/>
      <c r="G654" s="2"/>
      <c r="H654" s="12"/>
      <c r="I654" s="12"/>
      <c r="J654" s="2"/>
      <c r="K654" s="2"/>
      <c r="L654" s="12"/>
      <c r="M654" s="2"/>
      <c r="N654" s="12"/>
      <c r="O654" s="2"/>
      <c r="P654" s="2"/>
      <c r="Q654" s="2"/>
      <c r="R654" s="13"/>
    </row>
    <row r="655" customFormat="false" ht="12.75" hidden="false" customHeight="false" outlineLevel="0" collapsed="false">
      <c r="C655" s="12"/>
      <c r="D655" s="12"/>
      <c r="E655" s="2"/>
      <c r="F655" s="2"/>
      <c r="G655" s="2"/>
      <c r="H655" s="12"/>
      <c r="I655" s="12"/>
      <c r="J655" s="2"/>
      <c r="K655" s="2"/>
      <c r="L655" s="12"/>
      <c r="M655" s="2"/>
      <c r="N655" s="12"/>
      <c r="O655" s="2"/>
      <c r="P655" s="2"/>
      <c r="Q655" s="2"/>
      <c r="R655" s="13"/>
    </row>
    <row r="656" customFormat="false" ht="12.75" hidden="false" customHeight="false" outlineLevel="0" collapsed="false">
      <c r="C656" s="12"/>
      <c r="D656" s="12"/>
      <c r="E656" s="2"/>
      <c r="F656" s="2"/>
      <c r="G656" s="2"/>
      <c r="H656" s="12"/>
      <c r="I656" s="12"/>
      <c r="J656" s="2"/>
      <c r="K656" s="2"/>
      <c r="L656" s="12"/>
      <c r="M656" s="2"/>
      <c r="N656" s="12"/>
      <c r="O656" s="2"/>
      <c r="P656" s="2"/>
      <c r="Q656" s="2"/>
      <c r="R656" s="13"/>
    </row>
    <row r="657" customFormat="false" ht="12.75" hidden="false" customHeight="false" outlineLevel="0" collapsed="false">
      <c r="C657" s="12"/>
      <c r="D657" s="12"/>
      <c r="E657" s="2"/>
      <c r="F657" s="2"/>
      <c r="G657" s="2"/>
      <c r="H657" s="12"/>
      <c r="I657" s="12"/>
      <c r="J657" s="2"/>
      <c r="K657" s="2"/>
      <c r="L657" s="12"/>
      <c r="M657" s="2"/>
      <c r="N657" s="12"/>
      <c r="O657" s="2"/>
      <c r="P657" s="2"/>
      <c r="Q657" s="2"/>
      <c r="R657" s="13"/>
    </row>
    <row r="658" customFormat="false" ht="12.75" hidden="false" customHeight="false" outlineLevel="0" collapsed="false">
      <c r="C658" s="12"/>
      <c r="D658" s="12"/>
      <c r="E658" s="2"/>
      <c r="F658" s="2"/>
      <c r="G658" s="2"/>
      <c r="H658" s="12"/>
      <c r="I658" s="12"/>
      <c r="J658" s="2"/>
      <c r="K658" s="2"/>
      <c r="L658" s="12"/>
      <c r="M658" s="2"/>
      <c r="N658" s="12"/>
      <c r="O658" s="2"/>
      <c r="P658" s="2"/>
      <c r="Q658" s="2"/>
      <c r="R658" s="13"/>
    </row>
    <row r="659" customFormat="false" ht="12.75" hidden="false" customHeight="false" outlineLevel="0" collapsed="false">
      <c r="C659" s="12"/>
      <c r="D659" s="12"/>
      <c r="E659" s="2"/>
      <c r="F659" s="2"/>
      <c r="G659" s="2"/>
      <c r="H659" s="12"/>
      <c r="I659" s="12"/>
      <c r="J659" s="2"/>
      <c r="K659" s="2"/>
      <c r="L659" s="12"/>
      <c r="M659" s="2"/>
      <c r="N659" s="12"/>
      <c r="O659" s="2"/>
      <c r="P659" s="2"/>
      <c r="Q659" s="2"/>
      <c r="R659" s="13"/>
    </row>
    <row r="660" customFormat="false" ht="12.75" hidden="false" customHeight="false" outlineLevel="0" collapsed="false">
      <c r="C660" s="12"/>
      <c r="D660" s="12"/>
      <c r="E660" s="2"/>
      <c r="F660" s="2"/>
      <c r="G660" s="2"/>
      <c r="H660" s="12"/>
      <c r="I660" s="12"/>
      <c r="J660" s="2"/>
      <c r="K660" s="2"/>
      <c r="L660" s="12"/>
      <c r="M660" s="2"/>
      <c r="N660" s="12"/>
      <c r="O660" s="2"/>
      <c r="P660" s="2"/>
      <c r="Q660" s="2"/>
      <c r="R660" s="13"/>
    </row>
    <row r="661" customFormat="false" ht="12.75" hidden="false" customHeight="false" outlineLevel="0" collapsed="false">
      <c r="C661" s="12"/>
      <c r="D661" s="12"/>
      <c r="E661" s="2"/>
      <c r="F661" s="2"/>
      <c r="G661" s="2"/>
      <c r="H661" s="12"/>
      <c r="I661" s="12"/>
      <c r="J661" s="2"/>
      <c r="K661" s="2"/>
      <c r="L661" s="12"/>
      <c r="M661" s="2"/>
      <c r="N661" s="12"/>
      <c r="O661" s="2"/>
      <c r="P661" s="2"/>
      <c r="Q661" s="2"/>
      <c r="R661" s="13"/>
    </row>
    <row r="662" customFormat="false" ht="12.75" hidden="false" customHeight="false" outlineLevel="0" collapsed="false">
      <c r="C662" s="12"/>
      <c r="D662" s="12"/>
      <c r="E662" s="2"/>
      <c r="F662" s="2"/>
      <c r="G662" s="2"/>
      <c r="H662" s="12"/>
      <c r="I662" s="12"/>
      <c r="J662" s="2"/>
      <c r="K662" s="2"/>
      <c r="L662" s="12"/>
      <c r="M662" s="2"/>
      <c r="N662" s="12"/>
      <c r="O662" s="2"/>
      <c r="P662" s="2"/>
      <c r="Q662" s="2"/>
      <c r="R662" s="13"/>
    </row>
    <row r="663" customFormat="false" ht="12.75" hidden="false" customHeight="false" outlineLevel="0" collapsed="false">
      <c r="C663" s="12"/>
      <c r="D663" s="12"/>
      <c r="E663" s="2"/>
      <c r="F663" s="2"/>
      <c r="G663" s="2"/>
      <c r="H663" s="12"/>
      <c r="I663" s="12"/>
      <c r="J663" s="2"/>
      <c r="K663" s="2"/>
      <c r="L663" s="12"/>
      <c r="M663" s="2"/>
      <c r="N663" s="12"/>
      <c r="O663" s="2"/>
      <c r="P663" s="2"/>
      <c r="Q663" s="2"/>
      <c r="R663" s="13"/>
    </row>
    <row r="664" customFormat="false" ht="12.75" hidden="false" customHeight="false" outlineLevel="0" collapsed="false">
      <c r="C664" s="12"/>
      <c r="D664" s="12"/>
      <c r="E664" s="2"/>
      <c r="F664" s="2"/>
      <c r="G664" s="2"/>
      <c r="H664" s="12"/>
      <c r="I664" s="12"/>
      <c r="J664" s="2"/>
      <c r="K664" s="2"/>
      <c r="L664" s="12"/>
      <c r="M664" s="2"/>
      <c r="N664" s="12"/>
      <c r="O664" s="2"/>
      <c r="P664" s="2"/>
      <c r="Q664" s="2"/>
      <c r="R664" s="13"/>
    </row>
    <row r="665" customFormat="false" ht="12.75" hidden="false" customHeight="false" outlineLevel="0" collapsed="false">
      <c r="C665" s="12"/>
      <c r="D665" s="12"/>
      <c r="E665" s="2"/>
      <c r="F665" s="2"/>
      <c r="G665" s="2"/>
      <c r="H665" s="12"/>
      <c r="I665" s="12"/>
      <c r="J665" s="2"/>
      <c r="K665" s="2"/>
      <c r="L665" s="12"/>
      <c r="M665" s="2"/>
      <c r="N665" s="12"/>
      <c r="O665" s="2"/>
      <c r="P665" s="2"/>
      <c r="Q665" s="2"/>
      <c r="R665" s="13"/>
    </row>
    <row r="666" customFormat="false" ht="12.75" hidden="false" customHeight="false" outlineLevel="0" collapsed="false">
      <c r="C666" s="12"/>
      <c r="D666" s="12"/>
      <c r="E666" s="2"/>
      <c r="F666" s="2"/>
      <c r="G666" s="2"/>
      <c r="H666" s="12"/>
      <c r="I666" s="12"/>
      <c r="J666" s="2"/>
      <c r="K666" s="2"/>
      <c r="L666" s="12"/>
      <c r="M666" s="2"/>
      <c r="N666" s="12"/>
      <c r="O666" s="2"/>
      <c r="P666" s="2"/>
      <c r="Q666" s="2"/>
      <c r="R666" s="13"/>
    </row>
    <row r="667" customFormat="false" ht="12.75" hidden="false" customHeight="false" outlineLevel="0" collapsed="false">
      <c r="C667" s="12"/>
      <c r="D667" s="12"/>
      <c r="E667" s="2"/>
      <c r="F667" s="2"/>
      <c r="G667" s="2"/>
      <c r="H667" s="12"/>
      <c r="I667" s="12"/>
      <c r="J667" s="2"/>
      <c r="K667" s="2"/>
      <c r="L667" s="12"/>
      <c r="M667" s="2"/>
      <c r="N667" s="12"/>
      <c r="O667" s="2"/>
      <c r="P667" s="2"/>
      <c r="Q667" s="2"/>
      <c r="R667" s="13"/>
    </row>
    <row r="668" customFormat="false" ht="12.75" hidden="false" customHeight="false" outlineLevel="0" collapsed="false">
      <c r="C668" s="12"/>
      <c r="D668" s="12"/>
      <c r="E668" s="2"/>
      <c r="F668" s="2"/>
      <c r="G668" s="2"/>
      <c r="H668" s="12"/>
      <c r="I668" s="12"/>
      <c r="J668" s="2"/>
      <c r="K668" s="2"/>
      <c r="L668" s="12"/>
      <c r="M668" s="2"/>
      <c r="N668" s="12"/>
      <c r="O668" s="2"/>
      <c r="P668" s="2"/>
      <c r="Q668" s="2"/>
      <c r="R668" s="13"/>
    </row>
    <row r="669" customFormat="false" ht="12.75" hidden="false" customHeight="false" outlineLevel="0" collapsed="false">
      <c r="C669" s="12"/>
      <c r="D669" s="12"/>
      <c r="E669" s="2"/>
      <c r="F669" s="2"/>
      <c r="G669" s="2"/>
      <c r="H669" s="12"/>
      <c r="I669" s="12"/>
      <c r="J669" s="2"/>
      <c r="K669" s="2"/>
      <c r="L669" s="12"/>
      <c r="M669" s="2"/>
      <c r="N669" s="12"/>
      <c r="O669" s="2"/>
      <c r="P669" s="2"/>
      <c r="Q669" s="2"/>
      <c r="R669" s="13"/>
    </row>
    <row r="670" customFormat="false" ht="12.75" hidden="false" customHeight="false" outlineLevel="0" collapsed="false">
      <c r="C670" s="12"/>
      <c r="D670" s="12"/>
      <c r="E670" s="2"/>
      <c r="F670" s="2"/>
      <c r="G670" s="2"/>
      <c r="H670" s="12"/>
      <c r="I670" s="12"/>
      <c r="J670" s="2"/>
      <c r="K670" s="2"/>
      <c r="L670" s="12"/>
      <c r="M670" s="2"/>
      <c r="N670" s="12"/>
      <c r="O670" s="2"/>
      <c r="P670" s="2"/>
      <c r="Q670" s="2"/>
      <c r="R670" s="13"/>
    </row>
    <row r="671" customFormat="false" ht="12.75" hidden="false" customHeight="false" outlineLevel="0" collapsed="false">
      <c r="C671" s="12"/>
      <c r="D671" s="12"/>
      <c r="E671" s="2"/>
      <c r="F671" s="2"/>
      <c r="G671" s="2"/>
      <c r="H671" s="12"/>
      <c r="I671" s="12"/>
      <c r="J671" s="2"/>
      <c r="K671" s="2"/>
      <c r="L671" s="12"/>
      <c r="M671" s="2"/>
      <c r="N671" s="12"/>
      <c r="O671" s="2"/>
      <c r="P671" s="2"/>
      <c r="Q671" s="2"/>
      <c r="R671" s="13"/>
    </row>
    <row r="672" customFormat="false" ht="12.75" hidden="false" customHeight="false" outlineLevel="0" collapsed="false">
      <c r="C672" s="12"/>
      <c r="D672" s="12"/>
      <c r="E672" s="2"/>
      <c r="F672" s="2"/>
      <c r="G672" s="2"/>
      <c r="H672" s="12"/>
      <c r="I672" s="12"/>
      <c r="J672" s="2"/>
      <c r="K672" s="2"/>
      <c r="L672" s="12"/>
      <c r="M672" s="2"/>
      <c r="N672" s="12"/>
      <c r="O672" s="2"/>
      <c r="P672" s="2"/>
      <c r="Q672" s="2"/>
      <c r="R672" s="13"/>
    </row>
    <row r="673" customFormat="false" ht="12.75" hidden="false" customHeight="false" outlineLevel="0" collapsed="false">
      <c r="C673" s="12"/>
      <c r="D673" s="12"/>
      <c r="E673" s="2"/>
      <c r="F673" s="2"/>
      <c r="G673" s="2"/>
      <c r="H673" s="12"/>
      <c r="I673" s="12"/>
      <c r="J673" s="2"/>
      <c r="K673" s="2"/>
      <c r="L673" s="12"/>
      <c r="M673" s="2"/>
      <c r="N673" s="12"/>
      <c r="O673" s="2"/>
      <c r="P673" s="2"/>
      <c r="Q673" s="2"/>
      <c r="R673" s="13"/>
    </row>
    <row r="674" customFormat="false" ht="12.75" hidden="false" customHeight="false" outlineLevel="0" collapsed="false">
      <c r="C674" s="12"/>
      <c r="D674" s="12"/>
      <c r="E674" s="2"/>
      <c r="F674" s="2"/>
      <c r="G674" s="2"/>
      <c r="H674" s="12"/>
      <c r="I674" s="12"/>
      <c r="J674" s="2"/>
      <c r="K674" s="2"/>
      <c r="L674" s="12"/>
      <c r="M674" s="2"/>
      <c r="N674" s="12"/>
      <c r="O674" s="2"/>
      <c r="P674" s="2"/>
      <c r="Q674" s="2"/>
      <c r="R674" s="13"/>
    </row>
    <row r="675" customFormat="false" ht="12.75" hidden="false" customHeight="false" outlineLevel="0" collapsed="false">
      <c r="C675" s="12"/>
      <c r="D675" s="12"/>
      <c r="E675" s="2"/>
      <c r="F675" s="2"/>
      <c r="G675" s="2"/>
      <c r="H675" s="12"/>
      <c r="I675" s="12"/>
      <c r="J675" s="2"/>
      <c r="K675" s="2"/>
      <c r="L675" s="12"/>
      <c r="M675" s="2"/>
      <c r="N675" s="12"/>
      <c r="O675" s="2"/>
      <c r="P675" s="2"/>
      <c r="Q675" s="2"/>
      <c r="R675" s="13"/>
    </row>
    <row r="676" customFormat="false" ht="12.75" hidden="false" customHeight="false" outlineLevel="0" collapsed="false">
      <c r="C676" s="12"/>
      <c r="D676" s="12"/>
      <c r="E676" s="2"/>
      <c r="F676" s="2"/>
      <c r="G676" s="2"/>
      <c r="H676" s="12"/>
      <c r="I676" s="12"/>
      <c r="J676" s="2"/>
      <c r="K676" s="2"/>
      <c r="L676" s="12"/>
      <c r="M676" s="2"/>
      <c r="N676" s="12"/>
      <c r="O676" s="2"/>
      <c r="P676" s="2"/>
      <c r="Q676" s="2"/>
      <c r="R676" s="13"/>
    </row>
    <row r="677" customFormat="false" ht="12.75" hidden="false" customHeight="false" outlineLevel="0" collapsed="false">
      <c r="C677" s="12"/>
      <c r="D677" s="12"/>
      <c r="E677" s="2"/>
      <c r="F677" s="2"/>
      <c r="G677" s="2"/>
      <c r="H677" s="12"/>
      <c r="I677" s="12"/>
      <c r="J677" s="2"/>
      <c r="K677" s="2"/>
      <c r="L677" s="12"/>
      <c r="M677" s="2"/>
      <c r="N677" s="12"/>
      <c r="O677" s="2"/>
      <c r="P677" s="2"/>
      <c r="Q677" s="2"/>
      <c r="R677" s="13"/>
    </row>
    <row r="678" customFormat="false" ht="12.75" hidden="false" customHeight="false" outlineLevel="0" collapsed="false">
      <c r="C678" s="12"/>
      <c r="D678" s="12"/>
      <c r="E678" s="2"/>
      <c r="F678" s="2"/>
      <c r="G678" s="2"/>
      <c r="H678" s="12"/>
      <c r="I678" s="12"/>
      <c r="J678" s="2"/>
      <c r="K678" s="2"/>
      <c r="L678" s="12"/>
      <c r="M678" s="2"/>
      <c r="N678" s="12"/>
      <c r="O678" s="2"/>
      <c r="P678" s="2"/>
      <c r="Q678" s="2"/>
      <c r="R678" s="13"/>
    </row>
    <row r="679" customFormat="false" ht="12.75" hidden="false" customHeight="false" outlineLevel="0" collapsed="false">
      <c r="C679" s="12"/>
      <c r="D679" s="12"/>
      <c r="E679" s="2"/>
      <c r="F679" s="2"/>
      <c r="G679" s="2"/>
      <c r="H679" s="12"/>
      <c r="I679" s="12"/>
      <c r="J679" s="2"/>
      <c r="K679" s="2"/>
      <c r="L679" s="12"/>
      <c r="M679" s="2"/>
      <c r="N679" s="12"/>
      <c r="O679" s="2"/>
      <c r="P679" s="2"/>
      <c r="Q679" s="2"/>
      <c r="R679" s="13"/>
    </row>
    <row r="680" customFormat="false" ht="12.75" hidden="false" customHeight="false" outlineLevel="0" collapsed="false">
      <c r="C680" s="12"/>
      <c r="D680" s="12"/>
      <c r="E680" s="2"/>
      <c r="F680" s="2"/>
      <c r="G680" s="2"/>
      <c r="H680" s="12"/>
      <c r="I680" s="12"/>
      <c r="J680" s="2"/>
      <c r="K680" s="2"/>
      <c r="L680" s="12"/>
      <c r="M680" s="2"/>
      <c r="N680" s="12"/>
      <c r="O680" s="2"/>
      <c r="P680" s="2"/>
      <c r="Q680" s="2"/>
      <c r="R680" s="13"/>
    </row>
    <row r="681" customFormat="false" ht="12.75" hidden="false" customHeight="false" outlineLevel="0" collapsed="false">
      <c r="C681" s="12"/>
      <c r="D681" s="12"/>
      <c r="E681" s="2"/>
      <c r="F681" s="2"/>
      <c r="G681" s="2"/>
      <c r="H681" s="12"/>
      <c r="I681" s="12"/>
      <c r="J681" s="2"/>
      <c r="K681" s="2"/>
      <c r="L681" s="12"/>
      <c r="M681" s="2"/>
      <c r="N681" s="12"/>
      <c r="O681" s="2"/>
      <c r="P681" s="2"/>
      <c r="Q681" s="2"/>
      <c r="R681" s="13"/>
    </row>
    <row r="682" customFormat="false" ht="12.75" hidden="false" customHeight="false" outlineLevel="0" collapsed="false">
      <c r="C682" s="12"/>
      <c r="D682" s="12"/>
      <c r="E682" s="2"/>
      <c r="F682" s="2"/>
      <c r="G682" s="2"/>
      <c r="H682" s="12"/>
      <c r="I682" s="12"/>
      <c r="J682" s="2"/>
      <c r="K682" s="2"/>
      <c r="L682" s="12"/>
      <c r="M682" s="2"/>
      <c r="N682" s="12"/>
      <c r="O682" s="2"/>
      <c r="P682" s="2"/>
      <c r="Q682" s="2"/>
      <c r="R682" s="13"/>
    </row>
    <row r="683" customFormat="false" ht="12.75" hidden="false" customHeight="false" outlineLevel="0" collapsed="false">
      <c r="C683" s="12"/>
      <c r="D683" s="12"/>
      <c r="E683" s="2"/>
      <c r="F683" s="2"/>
      <c r="G683" s="2"/>
      <c r="H683" s="12"/>
      <c r="I683" s="12"/>
      <c r="J683" s="2"/>
      <c r="K683" s="2"/>
      <c r="L683" s="12"/>
      <c r="M683" s="2"/>
      <c r="N683" s="12"/>
      <c r="O683" s="2"/>
      <c r="P683" s="2"/>
      <c r="Q683" s="2"/>
      <c r="R683" s="13"/>
    </row>
    <row r="684" customFormat="false" ht="12.75" hidden="false" customHeight="false" outlineLevel="0" collapsed="false">
      <c r="C684" s="12"/>
      <c r="D684" s="12"/>
      <c r="E684" s="2"/>
      <c r="F684" s="2"/>
      <c r="G684" s="2"/>
      <c r="H684" s="12"/>
      <c r="I684" s="12"/>
      <c r="J684" s="2"/>
      <c r="K684" s="2"/>
      <c r="L684" s="12"/>
      <c r="M684" s="2"/>
      <c r="N684" s="12"/>
      <c r="O684" s="2"/>
      <c r="P684" s="2"/>
      <c r="Q684" s="2"/>
      <c r="R684" s="13"/>
    </row>
    <row r="685" customFormat="false" ht="12.75" hidden="false" customHeight="false" outlineLevel="0" collapsed="false">
      <c r="C685" s="12"/>
      <c r="D685" s="12"/>
      <c r="E685" s="2"/>
      <c r="F685" s="2"/>
      <c r="G685" s="2"/>
      <c r="H685" s="12"/>
      <c r="I685" s="12"/>
      <c r="J685" s="2"/>
      <c r="K685" s="2"/>
      <c r="L685" s="12"/>
      <c r="M685" s="2"/>
      <c r="N685" s="12"/>
      <c r="O685" s="2"/>
      <c r="P685" s="2"/>
      <c r="Q685" s="2"/>
      <c r="R685" s="13"/>
    </row>
    <row r="686" customFormat="false" ht="12.75" hidden="false" customHeight="false" outlineLevel="0" collapsed="false">
      <c r="C686" s="12"/>
      <c r="D686" s="12"/>
      <c r="E686" s="2"/>
      <c r="F686" s="2"/>
      <c r="G686" s="2"/>
      <c r="H686" s="12"/>
      <c r="I686" s="12"/>
      <c r="J686" s="2"/>
      <c r="K686" s="2"/>
      <c r="L686" s="12"/>
      <c r="M686" s="2"/>
      <c r="N686" s="12"/>
      <c r="O686" s="2"/>
      <c r="P686" s="2"/>
      <c r="Q686" s="2"/>
      <c r="R686" s="13"/>
    </row>
    <row r="687" customFormat="false" ht="12.75" hidden="false" customHeight="false" outlineLevel="0" collapsed="false">
      <c r="C687" s="12"/>
      <c r="D687" s="12"/>
      <c r="E687" s="2"/>
      <c r="F687" s="2"/>
      <c r="G687" s="2"/>
      <c r="H687" s="12"/>
      <c r="I687" s="12"/>
      <c r="J687" s="2"/>
      <c r="K687" s="2"/>
      <c r="L687" s="12"/>
      <c r="M687" s="2"/>
      <c r="N687" s="12"/>
      <c r="O687" s="2"/>
      <c r="P687" s="2"/>
      <c r="Q687" s="2"/>
      <c r="R687" s="13"/>
    </row>
    <row r="688" customFormat="false" ht="12.75" hidden="false" customHeight="false" outlineLevel="0" collapsed="false">
      <c r="C688" s="12"/>
      <c r="D688" s="12"/>
      <c r="E688" s="2"/>
      <c r="F688" s="2"/>
      <c r="G688" s="2"/>
      <c r="H688" s="12"/>
      <c r="I688" s="12"/>
      <c r="J688" s="2"/>
      <c r="K688" s="2"/>
      <c r="L688" s="12"/>
      <c r="M688" s="2"/>
      <c r="N688" s="12"/>
      <c r="O688" s="2"/>
      <c r="P688" s="2"/>
      <c r="Q688" s="2"/>
      <c r="R688" s="13"/>
    </row>
    <row r="689" customFormat="false" ht="12.75" hidden="false" customHeight="false" outlineLevel="0" collapsed="false">
      <c r="C689" s="12"/>
      <c r="D689" s="12"/>
      <c r="E689" s="2"/>
      <c r="F689" s="2"/>
      <c r="G689" s="2"/>
      <c r="H689" s="12"/>
      <c r="I689" s="12"/>
      <c r="J689" s="2"/>
      <c r="K689" s="2"/>
      <c r="L689" s="12"/>
      <c r="M689" s="2"/>
      <c r="N689" s="12"/>
      <c r="O689" s="2"/>
      <c r="P689" s="2"/>
      <c r="Q689" s="2"/>
      <c r="R689" s="13"/>
    </row>
    <row r="690" customFormat="false" ht="12.75" hidden="false" customHeight="false" outlineLevel="0" collapsed="false">
      <c r="C690" s="12"/>
      <c r="D690" s="12"/>
      <c r="E690" s="2"/>
      <c r="F690" s="2"/>
      <c r="G690" s="2"/>
      <c r="H690" s="12"/>
      <c r="I690" s="12"/>
      <c r="J690" s="2"/>
      <c r="K690" s="2"/>
      <c r="L690" s="12"/>
      <c r="M690" s="2"/>
      <c r="N690" s="12"/>
      <c r="O690" s="2"/>
      <c r="P690" s="2"/>
      <c r="Q690" s="2"/>
      <c r="R690" s="13"/>
    </row>
    <row r="691" customFormat="false" ht="12.75" hidden="false" customHeight="false" outlineLevel="0" collapsed="false">
      <c r="C691" s="12"/>
      <c r="D691" s="12"/>
      <c r="E691" s="2"/>
      <c r="F691" s="2"/>
      <c r="G691" s="2"/>
      <c r="H691" s="12"/>
      <c r="I691" s="12"/>
      <c r="J691" s="2"/>
      <c r="K691" s="2"/>
      <c r="L691" s="12"/>
      <c r="M691" s="2"/>
      <c r="N691" s="12"/>
      <c r="O691" s="2"/>
      <c r="P691" s="2"/>
      <c r="Q691" s="2"/>
      <c r="R691" s="13"/>
    </row>
    <row r="692" customFormat="false" ht="12.75" hidden="false" customHeight="false" outlineLevel="0" collapsed="false">
      <c r="C692" s="12"/>
      <c r="D692" s="12"/>
      <c r="E692" s="2"/>
      <c r="F692" s="2"/>
      <c r="G692" s="2"/>
      <c r="H692" s="12"/>
      <c r="I692" s="12"/>
      <c r="J692" s="2"/>
      <c r="K692" s="2"/>
      <c r="L692" s="12"/>
      <c r="M692" s="2"/>
      <c r="N692" s="12"/>
      <c r="O692" s="2"/>
      <c r="P692" s="2"/>
      <c r="Q692" s="2"/>
      <c r="R692" s="13"/>
    </row>
    <row r="693" customFormat="false" ht="12.75" hidden="false" customHeight="false" outlineLevel="0" collapsed="false">
      <c r="C693" s="12"/>
      <c r="D693" s="12"/>
      <c r="E693" s="2"/>
      <c r="F693" s="2"/>
      <c r="G693" s="2"/>
      <c r="H693" s="12"/>
      <c r="I693" s="12"/>
      <c r="J693" s="2"/>
      <c r="K693" s="2"/>
      <c r="L693" s="12"/>
      <c r="M693" s="2"/>
      <c r="N693" s="12"/>
      <c r="O693" s="2"/>
      <c r="P693" s="2"/>
      <c r="Q693" s="2"/>
      <c r="R693" s="13"/>
    </row>
    <row r="694" customFormat="false" ht="12.75" hidden="false" customHeight="false" outlineLevel="0" collapsed="false">
      <c r="C694" s="12"/>
      <c r="D694" s="12"/>
      <c r="E694" s="2"/>
      <c r="F694" s="2"/>
      <c r="G694" s="2"/>
      <c r="H694" s="12"/>
      <c r="I694" s="12"/>
      <c r="J694" s="2"/>
      <c r="K694" s="2"/>
      <c r="L694" s="12"/>
      <c r="M694" s="2"/>
      <c r="N694" s="12"/>
      <c r="O694" s="2"/>
      <c r="P694" s="2"/>
      <c r="Q694" s="2"/>
      <c r="R694" s="13"/>
    </row>
    <row r="695" customFormat="false" ht="12.75" hidden="false" customHeight="false" outlineLevel="0" collapsed="false">
      <c r="C695" s="12"/>
      <c r="D695" s="12"/>
      <c r="E695" s="2"/>
      <c r="F695" s="2"/>
      <c r="G695" s="2"/>
      <c r="H695" s="12"/>
      <c r="I695" s="12"/>
      <c r="J695" s="2"/>
      <c r="K695" s="2"/>
      <c r="L695" s="12"/>
      <c r="M695" s="2"/>
      <c r="N695" s="12"/>
      <c r="O695" s="2"/>
      <c r="P695" s="2"/>
      <c r="Q695" s="2"/>
      <c r="R695" s="13"/>
    </row>
    <row r="696" customFormat="false" ht="12.75" hidden="false" customHeight="false" outlineLevel="0" collapsed="false">
      <c r="C696" s="12"/>
      <c r="D696" s="12"/>
      <c r="E696" s="2"/>
      <c r="F696" s="2"/>
      <c r="G696" s="2"/>
      <c r="H696" s="12"/>
      <c r="I696" s="12"/>
      <c r="J696" s="2"/>
      <c r="K696" s="2"/>
      <c r="L696" s="12"/>
      <c r="M696" s="2"/>
      <c r="N696" s="12"/>
      <c r="O696" s="2"/>
      <c r="P696" s="2"/>
      <c r="Q696" s="2"/>
      <c r="R696" s="13"/>
    </row>
    <row r="697" customFormat="false" ht="12.75" hidden="false" customHeight="false" outlineLevel="0" collapsed="false">
      <c r="C697" s="12"/>
      <c r="D697" s="12"/>
      <c r="E697" s="2"/>
      <c r="F697" s="2"/>
      <c r="G697" s="2"/>
      <c r="H697" s="12"/>
      <c r="I697" s="12"/>
      <c r="J697" s="2"/>
      <c r="K697" s="2"/>
      <c r="L697" s="12"/>
      <c r="M697" s="2"/>
      <c r="N697" s="12"/>
      <c r="O697" s="2"/>
      <c r="P697" s="2"/>
      <c r="Q697" s="2"/>
      <c r="R697" s="13"/>
    </row>
    <row r="698" customFormat="false" ht="12.75" hidden="false" customHeight="false" outlineLevel="0" collapsed="false">
      <c r="C698" s="12"/>
      <c r="D698" s="12"/>
      <c r="E698" s="2"/>
      <c r="F698" s="2"/>
      <c r="G698" s="2"/>
      <c r="H698" s="12"/>
      <c r="I698" s="12"/>
      <c r="J698" s="2"/>
      <c r="K698" s="2"/>
      <c r="L698" s="12"/>
      <c r="M698" s="2"/>
      <c r="N698" s="12"/>
      <c r="O698" s="2"/>
      <c r="P698" s="2"/>
      <c r="Q698" s="2"/>
      <c r="R698" s="13"/>
    </row>
    <row r="699" customFormat="false" ht="12.75" hidden="false" customHeight="false" outlineLevel="0" collapsed="false">
      <c r="C699" s="12"/>
      <c r="D699" s="12"/>
      <c r="E699" s="2"/>
      <c r="F699" s="2"/>
      <c r="G699" s="2"/>
      <c r="H699" s="12"/>
      <c r="I699" s="12"/>
      <c r="J699" s="2"/>
      <c r="K699" s="2"/>
      <c r="L699" s="12"/>
      <c r="M699" s="2"/>
      <c r="N699" s="12"/>
      <c r="O699" s="2"/>
      <c r="P699" s="2"/>
      <c r="Q699" s="2"/>
      <c r="R699" s="13"/>
    </row>
    <row r="700" customFormat="false" ht="12.75" hidden="false" customHeight="false" outlineLevel="0" collapsed="false">
      <c r="C700" s="12"/>
      <c r="D700" s="12"/>
      <c r="E700" s="2"/>
      <c r="F700" s="2"/>
      <c r="G700" s="2"/>
      <c r="H700" s="12"/>
      <c r="I700" s="12"/>
      <c r="J700" s="2"/>
      <c r="K700" s="2"/>
      <c r="L700" s="12"/>
      <c r="M700" s="2"/>
      <c r="N700" s="12"/>
      <c r="O700" s="2"/>
      <c r="P700" s="2"/>
      <c r="Q700" s="2"/>
      <c r="R700" s="13"/>
    </row>
    <row r="701" customFormat="false" ht="12.75" hidden="false" customHeight="false" outlineLevel="0" collapsed="false">
      <c r="C701" s="12"/>
      <c r="D701" s="12"/>
      <c r="E701" s="2"/>
      <c r="F701" s="2"/>
      <c r="G701" s="2"/>
      <c r="H701" s="12"/>
      <c r="I701" s="12"/>
      <c r="J701" s="2"/>
      <c r="K701" s="2"/>
      <c r="L701" s="12"/>
      <c r="M701" s="2"/>
      <c r="N701" s="12"/>
      <c r="O701" s="2"/>
      <c r="P701" s="2"/>
      <c r="Q701" s="2"/>
      <c r="R701" s="13"/>
    </row>
    <row r="702" customFormat="false" ht="12.75" hidden="false" customHeight="false" outlineLevel="0" collapsed="false">
      <c r="C702" s="12"/>
      <c r="D702" s="12"/>
      <c r="E702" s="2"/>
      <c r="F702" s="2"/>
      <c r="G702" s="2"/>
      <c r="H702" s="12"/>
      <c r="I702" s="12"/>
      <c r="J702" s="2"/>
      <c r="K702" s="2"/>
      <c r="L702" s="12"/>
      <c r="M702" s="2"/>
      <c r="N702" s="12"/>
      <c r="O702" s="2"/>
      <c r="P702" s="2"/>
      <c r="Q702" s="2"/>
      <c r="R702" s="13"/>
    </row>
    <row r="703" customFormat="false" ht="12.75" hidden="false" customHeight="false" outlineLevel="0" collapsed="false">
      <c r="C703" s="12"/>
      <c r="D703" s="12"/>
      <c r="E703" s="2"/>
      <c r="F703" s="2"/>
      <c r="G703" s="2"/>
      <c r="H703" s="12"/>
      <c r="I703" s="12"/>
      <c r="J703" s="2"/>
      <c r="K703" s="2"/>
      <c r="L703" s="12"/>
      <c r="M703" s="2"/>
      <c r="N703" s="12"/>
      <c r="O703" s="2"/>
      <c r="P703" s="2"/>
      <c r="Q703" s="2"/>
      <c r="R703" s="13"/>
    </row>
    <row r="704" customFormat="false" ht="12.75" hidden="false" customHeight="false" outlineLevel="0" collapsed="false">
      <c r="C704" s="12"/>
      <c r="D704" s="12"/>
      <c r="E704" s="2"/>
      <c r="F704" s="2"/>
      <c r="G704" s="2"/>
      <c r="H704" s="12"/>
      <c r="I704" s="12"/>
      <c r="J704" s="2"/>
      <c r="K704" s="2"/>
      <c r="L704" s="12"/>
      <c r="M704" s="2"/>
      <c r="N704" s="12"/>
      <c r="O704" s="2"/>
      <c r="P704" s="2"/>
      <c r="Q704" s="2"/>
      <c r="R704" s="13"/>
    </row>
    <row r="705" customFormat="false" ht="12.75" hidden="false" customHeight="false" outlineLevel="0" collapsed="false">
      <c r="C705" s="12"/>
      <c r="D705" s="12"/>
      <c r="E705" s="2"/>
      <c r="F705" s="2"/>
      <c r="G705" s="2"/>
      <c r="H705" s="12"/>
      <c r="I705" s="12"/>
      <c r="J705" s="2"/>
      <c r="K705" s="2"/>
      <c r="L705" s="12"/>
      <c r="M705" s="2"/>
      <c r="N705" s="12"/>
      <c r="O705" s="2"/>
      <c r="P705" s="2"/>
      <c r="Q705" s="2"/>
      <c r="R705" s="13"/>
    </row>
    <row r="706" customFormat="false" ht="12.75" hidden="false" customHeight="false" outlineLevel="0" collapsed="false">
      <c r="C706" s="12"/>
      <c r="D706" s="12"/>
      <c r="E706" s="2"/>
      <c r="F706" s="2"/>
      <c r="G706" s="2"/>
      <c r="H706" s="12"/>
      <c r="I706" s="12"/>
      <c r="J706" s="2"/>
      <c r="K706" s="2"/>
      <c r="L706" s="12"/>
      <c r="M706" s="2"/>
      <c r="N706" s="12"/>
      <c r="O706" s="2"/>
      <c r="P706" s="2"/>
      <c r="Q706" s="2"/>
      <c r="R706" s="13"/>
    </row>
    <row r="707" customFormat="false" ht="12.75" hidden="false" customHeight="false" outlineLevel="0" collapsed="false">
      <c r="C707" s="12"/>
      <c r="D707" s="12"/>
      <c r="E707" s="2"/>
      <c r="F707" s="2"/>
      <c r="G707" s="2"/>
      <c r="H707" s="12"/>
      <c r="I707" s="12"/>
      <c r="J707" s="2"/>
      <c r="K707" s="2"/>
      <c r="L707" s="12"/>
      <c r="M707" s="2"/>
      <c r="N707" s="12"/>
      <c r="O707" s="2"/>
      <c r="P707" s="2"/>
      <c r="Q707" s="2"/>
      <c r="R707" s="13"/>
    </row>
    <row r="708" customFormat="false" ht="12.75" hidden="false" customHeight="false" outlineLevel="0" collapsed="false">
      <c r="C708" s="12"/>
      <c r="D708" s="12"/>
      <c r="E708" s="2"/>
      <c r="F708" s="2"/>
      <c r="G708" s="2"/>
      <c r="H708" s="12"/>
      <c r="I708" s="12"/>
      <c r="J708" s="2"/>
      <c r="K708" s="2"/>
      <c r="L708" s="12"/>
      <c r="M708" s="2"/>
      <c r="N708" s="12"/>
      <c r="O708" s="2"/>
      <c r="P708" s="2"/>
      <c r="Q708" s="2"/>
      <c r="R708" s="13"/>
    </row>
    <row r="709" customFormat="false" ht="12.75" hidden="false" customHeight="false" outlineLevel="0" collapsed="false">
      <c r="C709" s="12"/>
      <c r="D709" s="12"/>
      <c r="E709" s="2"/>
      <c r="F709" s="2"/>
      <c r="G709" s="2"/>
      <c r="H709" s="12"/>
      <c r="I709" s="12"/>
      <c r="J709" s="2"/>
      <c r="K709" s="2"/>
      <c r="L709" s="12"/>
      <c r="M709" s="2"/>
      <c r="N709" s="12"/>
      <c r="O709" s="2"/>
      <c r="P709" s="2"/>
      <c r="Q709" s="2"/>
      <c r="R709" s="13"/>
    </row>
    <row r="710" customFormat="false" ht="12.75" hidden="false" customHeight="false" outlineLevel="0" collapsed="false">
      <c r="C710" s="12"/>
      <c r="D710" s="12"/>
      <c r="E710" s="2"/>
      <c r="F710" s="2"/>
      <c r="G710" s="2"/>
      <c r="H710" s="12"/>
      <c r="I710" s="12"/>
      <c r="J710" s="2"/>
      <c r="K710" s="2"/>
      <c r="L710" s="12"/>
      <c r="M710" s="2"/>
      <c r="N710" s="12"/>
      <c r="O710" s="2"/>
      <c r="P710" s="2"/>
      <c r="Q710" s="2"/>
      <c r="R710" s="13"/>
    </row>
    <row r="711" customFormat="false" ht="12.75" hidden="false" customHeight="false" outlineLevel="0" collapsed="false">
      <c r="C711" s="12"/>
      <c r="D711" s="12"/>
      <c r="E711" s="2"/>
      <c r="F711" s="2"/>
      <c r="G711" s="2"/>
      <c r="H711" s="12"/>
      <c r="I711" s="12"/>
      <c r="J711" s="2"/>
      <c r="K711" s="2"/>
      <c r="L711" s="12"/>
      <c r="M711" s="2"/>
      <c r="N711" s="12"/>
      <c r="O711" s="2"/>
      <c r="P711" s="2"/>
      <c r="Q711" s="2"/>
      <c r="R711" s="13"/>
    </row>
    <row r="712" customFormat="false" ht="12.75" hidden="false" customHeight="false" outlineLevel="0" collapsed="false">
      <c r="C712" s="12"/>
      <c r="D712" s="12"/>
      <c r="E712" s="2"/>
      <c r="F712" s="2"/>
      <c r="G712" s="2"/>
      <c r="H712" s="12"/>
      <c r="I712" s="12"/>
      <c r="J712" s="2"/>
      <c r="K712" s="2"/>
      <c r="L712" s="12"/>
      <c r="M712" s="2"/>
      <c r="N712" s="12"/>
      <c r="O712" s="2"/>
      <c r="P712" s="2"/>
      <c r="Q712" s="2"/>
      <c r="R712" s="13"/>
    </row>
    <row r="713" customFormat="false" ht="12.75" hidden="false" customHeight="false" outlineLevel="0" collapsed="false">
      <c r="C713" s="12"/>
      <c r="D713" s="12"/>
      <c r="E713" s="2"/>
      <c r="F713" s="2"/>
      <c r="G713" s="2"/>
      <c r="H713" s="12"/>
      <c r="I713" s="12"/>
      <c r="J713" s="2"/>
      <c r="K713" s="2"/>
      <c r="L713" s="12"/>
      <c r="M713" s="2"/>
      <c r="N713" s="12"/>
      <c r="O713" s="2"/>
      <c r="P713" s="2"/>
      <c r="Q713" s="2"/>
      <c r="R713" s="13"/>
    </row>
    <row r="714" customFormat="false" ht="12.75" hidden="false" customHeight="false" outlineLevel="0" collapsed="false">
      <c r="C714" s="12"/>
      <c r="D714" s="12"/>
      <c r="E714" s="2"/>
      <c r="F714" s="2"/>
      <c r="G714" s="2"/>
      <c r="H714" s="12"/>
      <c r="I714" s="12"/>
      <c r="J714" s="2"/>
      <c r="K714" s="2"/>
      <c r="L714" s="12"/>
      <c r="M714" s="2"/>
      <c r="N714" s="12"/>
      <c r="O714" s="2"/>
      <c r="P714" s="2"/>
      <c r="Q714" s="2"/>
      <c r="R714" s="13"/>
    </row>
    <row r="715" customFormat="false" ht="12.75" hidden="false" customHeight="false" outlineLevel="0" collapsed="false">
      <c r="C715" s="12"/>
      <c r="D715" s="12"/>
      <c r="E715" s="2"/>
      <c r="F715" s="2"/>
      <c r="G715" s="2"/>
      <c r="H715" s="12"/>
      <c r="I715" s="12"/>
      <c r="J715" s="2"/>
      <c r="K715" s="2"/>
      <c r="L715" s="12"/>
      <c r="M715" s="2"/>
      <c r="N715" s="12"/>
      <c r="O715" s="2"/>
      <c r="P715" s="2"/>
      <c r="Q715" s="2"/>
      <c r="R715" s="13"/>
    </row>
    <row r="716" customFormat="false" ht="12.75" hidden="false" customHeight="false" outlineLevel="0" collapsed="false">
      <c r="C716" s="12"/>
      <c r="D716" s="12"/>
      <c r="E716" s="2"/>
      <c r="F716" s="2"/>
      <c r="G716" s="2"/>
      <c r="H716" s="12"/>
      <c r="I716" s="12"/>
      <c r="J716" s="2"/>
      <c r="K716" s="2"/>
      <c r="L716" s="12"/>
      <c r="M716" s="2"/>
      <c r="N716" s="12"/>
      <c r="O716" s="2"/>
      <c r="P716" s="2"/>
      <c r="Q716" s="2"/>
      <c r="R716" s="13"/>
    </row>
    <row r="717" customFormat="false" ht="12.75" hidden="false" customHeight="false" outlineLevel="0" collapsed="false">
      <c r="C717" s="12"/>
      <c r="D717" s="12"/>
      <c r="E717" s="2"/>
      <c r="F717" s="2"/>
      <c r="G717" s="2"/>
      <c r="H717" s="12"/>
      <c r="I717" s="12"/>
      <c r="J717" s="2"/>
      <c r="K717" s="2"/>
      <c r="L717" s="12"/>
      <c r="M717" s="2"/>
      <c r="N717" s="12"/>
      <c r="O717" s="2"/>
      <c r="P717" s="2"/>
      <c r="Q717" s="2"/>
      <c r="R717" s="13"/>
    </row>
    <row r="718" customFormat="false" ht="12.75" hidden="false" customHeight="false" outlineLevel="0" collapsed="false">
      <c r="C718" s="12"/>
      <c r="D718" s="12"/>
      <c r="E718" s="2"/>
      <c r="F718" s="2"/>
      <c r="G718" s="2"/>
      <c r="H718" s="12"/>
      <c r="I718" s="12"/>
      <c r="J718" s="2"/>
      <c r="K718" s="2"/>
      <c r="L718" s="12"/>
      <c r="M718" s="2"/>
      <c r="N718" s="12"/>
      <c r="O718" s="2"/>
      <c r="P718" s="2"/>
      <c r="Q718" s="2"/>
      <c r="R718" s="13"/>
    </row>
    <row r="719" customFormat="false" ht="12.75" hidden="false" customHeight="false" outlineLevel="0" collapsed="false">
      <c r="C719" s="12"/>
      <c r="D719" s="12"/>
      <c r="E719" s="2"/>
      <c r="F719" s="2"/>
      <c r="G719" s="2"/>
      <c r="H719" s="12"/>
      <c r="I719" s="12"/>
      <c r="J719" s="2"/>
      <c r="K719" s="2"/>
      <c r="L719" s="12"/>
      <c r="M719" s="2"/>
      <c r="N719" s="12"/>
      <c r="O719" s="2"/>
      <c r="P719" s="2"/>
      <c r="Q719" s="2"/>
      <c r="R719" s="13"/>
    </row>
    <row r="720" customFormat="false" ht="12.75" hidden="false" customHeight="false" outlineLevel="0" collapsed="false">
      <c r="C720" s="12"/>
      <c r="D720" s="12"/>
      <c r="E720" s="2"/>
      <c r="F720" s="2"/>
      <c r="G720" s="2"/>
      <c r="H720" s="12"/>
      <c r="I720" s="12"/>
      <c r="J720" s="2"/>
      <c r="K720" s="2"/>
      <c r="L720" s="12"/>
      <c r="M720" s="2"/>
      <c r="N720" s="12"/>
      <c r="O720" s="2"/>
      <c r="P720" s="2"/>
      <c r="Q720" s="2"/>
      <c r="R720" s="13"/>
    </row>
    <row r="721" customFormat="false" ht="12.75" hidden="false" customHeight="false" outlineLevel="0" collapsed="false">
      <c r="C721" s="12"/>
      <c r="D721" s="12"/>
      <c r="E721" s="2"/>
      <c r="F721" s="2"/>
      <c r="G721" s="2"/>
      <c r="H721" s="12"/>
      <c r="I721" s="12"/>
      <c r="J721" s="2"/>
      <c r="K721" s="2"/>
      <c r="L721" s="12"/>
      <c r="M721" s="2"/>
      <c r="N721" s="12"/>
      <c r="O721" s="2"/>
      <c r="P721" s="2"/>
      <c r="Q721" s="2"/>
      <c r="R721" s="13"/>
    </row>
    <row r="722" customFormat="false" ht="12.75" hidden="false" customHeight="false" outlineLevel="0" collapsed="false">
      <c r="C722" s="12"/>
      <c r="D722" s="12"/>
      <c r="E722" s="2"/>
      <c r="F722" s="2"/>
      <c r="G722" s="2"/>
      <c r="H722" s="12"/>
      <c r="I722" s="12"/>
      <c r="J722" s="2"/>
      <c r="K722" s="2"/>
      <c r="L722" s="12"/>
      <c r="M722" s="2"/>
      <c r="N722" s="12"/>
      <c r="O722" s="2"/>
      <c r="P722" s="2"/>
      <c r="Q722" s="2"/>
      <c r="R722" s="13"/>
    </row>
    <row r="723" customFormat="false" ht="12.75" hidden="false" customHeight="false" outlineLevel="0" collapsed="false">
      <c r="C723" s="12"/>
      <c r="D723" s="12"/>
      <c r="E723" s="2"/>
      <c r="F723" s="2"/>
      <c r="G723" s="2"/>
      <c r="H723" s="12"/>
      <c r="I723" s="12"/>
      <c r="J723" s="2"/>
      <c r="K723" s="2"/>
      <c r="L723" s="12"/>
      <c r="M723" s="2"/>
      <c r="N723" s="12"/>
      <c r="O723" s="2"/>
      <c r="P723" s="2"/>
      <c r="Q723" s="2"/>
      <c r="R723" s="13"/>
    </row>
    <row r="724" customFormat="false" ht="12.75" hidden="false" customHeight="false" outlineLevel="0" collapsed="false">
      <c r="C724" s="12"/>
      <c r="D724" s="12"/>
      <c r="E724" s="2"/>
      <c r="F724" s="2"/>
      <c r="G724" s="2"/>
      <c r="H724" s="12"/>
      <c r="I724" s="12"/>
      <c r="J724" s="2"/>
      <c r="K724" s="2"/>
      <c r="L724" s="12"/>
      <c r="M724" s="2"/>
      <c r="N724" s="12"/>
      <c r="O724" s="2"/>
      <c r="P724" s="2"/>
      <c r="Q724" s="2"/>
      <c r="R724" s="13"/>
    </row>
    <row r="725" customFormat="false" ht="12.75" hidden="false" customHeight="false" outlineLevel="0" collapsed="false">
      <c r="C725" s="12"/>
      <c r="D725" s="12"/>
      <c r="E725" s="2"/>
      <c r="F725" s="2"/>
      <c r="G725" s="2"/>
      <c r="H725" s="12"/>
      <c r="I725" s="12"/>
      <c r="J725" s="2"/>
      <c r="K725" s="2"/>
      <c r="L725" s="12"/>
      <c r="M725" s="2"/>
      <c r="N725" s="12"/>
      <c r="O725" s="2"/>
      <c r="P725" s="2"/>
      <c r="Q725" s="2"/>
      <c r="R725" s="13"/>
    </row>
    <row r="726" customFormat="false" ht="12.75" hidden="false" customHeight="false" outlineLevel="0" collapsed="false">
      <c r="C726" s="12"/>
      <c r="D726" s="12"/>
      <c r="E726" s="2"/>
      <c r="F726" s="2"/>
      <c r="G726" s="2"/>
      <c r="H726" s="12"/>
      <c r="I726" s="12"/>
      <c r="J726" s="2"/>
      <c r="K726" s="2"/>
      <c r="L726" s="12"/>
      <c r="M726" s="2"/>
      <c r="N726" s="12"/>
      <c r="O726" s="2"/>
      <c r="P726" s="2"/>
      <c r="Q726" s="2"/>
      <c r="R726" s="13"/>
    </row>
    <row r="727" customFormat="false" ht="12.75" hidden="false" customHeight="false" outlineLevel="0" collapsed="false">
      <c r="C727" s="12"/>
      <c r="D727" s="12"/>
      <c r="E727" s="2"/>
      <c r="F727" s="2"/>
      <c r="G727" s="2"/>
      <c r="H727" s="12"/>
      <c r="I727" s="12"/>
      <c r="J727" s="2"/>
      <c r="K727" s="2"/>
      <c r="L727" s="12"/>
      <c r="M727" s="2"/>
      <c r="N727" s="12"/>
      <c r="O727" s="2"/>
      <c r="P727" s="2"/>
      <c r="Q727" s="2"/>
      <c r="R727" s="13"/>
    </row>
    <row r="728" customFormat="false" ht="12.75" hidden="false" customHeight="false" outlineLevel="0" collapsed="false">
      <c r="C728" s="12"/>
      <c r="D728" s="12"/>
      <c r="E728" s="2"/>
      <c r="F728" s="2"/>
      <c r="G728" s="2"/>
      <c r="H728" s="12"/>
      <c r="I728" s="12"/>
      <c r="J728" s="2"/>
      <c r="K728" s="2"/>
      <c r="L728" s="12"/>
      <c r="M728" s="2"/>
      <c r="N728" s="12"/>
      <c r="O728" s="2"/>
      <c r="P728" s="2"/>
      <c r="Q728" s="2"/>
      <c r="R728" s="13"/>
    </row>
    <row r="729" customFormat="false" ht="12.75" hidden="false" customHeight="false" outlineLevel="0" collapsed="false">
      <c r="C729" s="12"/>
      <c r="D729" s="12"/>
      <c r="E729" s="2"/>
      <c r="F729" s="2"/>
      <c r="G729" s="2"/>
      <c r="H729" s="12"/>
      <c r="I729" s="12"/>
      <c r="J729" s="2"/>
      <c r="K729" s="2"/>
      <c r="L729" s="12"/>
      <c r="M729" s="2"/>
      <c r="N729" s="12"/>
      <c r="O729" s="2"/>
      <c r="P729" s="2"/>
      <c r="Q729" s="2"/>
      <c r="R729" s="13"/>
    </row>
    <row r="730" customFormat="false" ht="12.75" hidden="false" customHeight="false" outlineLevel="0" collapsed="false">
      <c r="C730" s="12"/>
      <c r="D730" s="12"/>
      <c r="E730" s="2"/>
      <c r="F730" s="2"/>
      <c r="G730" s="2"/>
      <c r="H730" s="12"/>
      <c r="I730" s="12"/>
      <c r="J730" s="2"/>
      <c r="K730" s="2"/>
      <c r="L730" s="12"/>
      <c r="M730" s="2"/>
      <c r="N730" s="12"/>
      <c r="O730" s="2"/>
      <c r="P730" s="2"/>
      <c r="Q730" s="2"/>
      <c r="R730" s="13"/>
    </row>
    <row r="731" customFormat="false" ht="12.75" hidden="false" customHeight="false" outlineLevel="0" collapsed="false">
      <c r="C731" s="12"/>
      <c r="D731" s="12"/>
      <c r="E731" s="2"/>
      <c r="F731" s="2"/>
      <c r="G731" s="2"/>
      <c r="H731" s="12"/>
      <c r="I731" s="12"/>
      <c r="J731" s="2"/>
      <c r="K731" s="2"/>
      <c r="L731" s="12"/>
      <c r="M731" s="2"/>
      <c r="N731" s="12"/>
      <c r="O731" s="2"/>
      <c r="P731" s="2"/>
      <c r="Q731" s="2"/>
      <c r="R731" s="13"/>
    </row>
    <row r="732" customFormat="false" ht="12.75" hidden="false" customHeight="false" outlineLevel="0" collapsed="false">
      <c r="C732" s="12"/>
      <c r="D732" s="12"/>
      <c r="E732" s="2"/>
      <c r="F732" s="2"/>
      <c r="G732" s="2"/>
      <c r="H732" s="12"/>
      <c r="I732" s="12"/>
      <c r="J732" s="2"/>
      <c r="K732" s="2"/>
      <c r="L732" s="12"/>
      <c r="M732" s="2"/>
      <c r="N732" s="12"/>
      <c r="O732" s="2"/>
      <c r="P732" s="2"/>
      <c r="Q732" s="2"/>
      <c r="R732" s="13"/>
    </row>
    <row r="733" customFormat="false" ht="12.75" hidden="false" customHeight="false" outlineLevel="0" collapsed="false">
      <c r="C733" s="12"/>
      <c r="D733" s="12"/>
      <c r="E733" s="2"/>
      <c r="F733" s="2"/>
      <c r="G733" s="2"/>
      <c r="H733" s="12"/>
      <c r="I733" s="12"/>
      <c r="J733" s="2"/>
      <c r="K733" s="2"/>
      <c r="L733" s="12"/>
      <c r="M733" s="2"/>
      <c r="N733" s="12"/>
      <c r="O733" s="2"/>
      <c r="P733" s="2"/>
      <c r="Q733" s="2"/>
      <c r="R733" s="13"/>
    </row>
    <row r="734" customFormat="false" ht="12.75" hidden="false" customHeight="false" outlineLevel="0" collapsed="false">
      <c r="C734" s="12"/>
      <c r="D734" s="12"/>
      <c r="E734" s="2"/>
      <c r="F734" s="2"/>
      <c r="G734" s="2"/>
      <c r="H734" s="12"/>
      <c r="I734" s="12"/>
      <c r="J734" s="2"/>
      <c r="K734" s="2"/>
      <c r="L734" s="12"/>
      <c r="M734" s="2"/>
      <c r="N734" s="12"/>
      <c r="O734" s="2"/>
      <c r="P734" s="2"/>
      <c r="Q734" s="2"/>
      <c r="R734" s="13"/>
    </row>
    <row r="735" customFormat="false" ht="12.75" hidden="false" customHeight="false" outlineLevel="0" collapsed="false">
      <c r="C735" s="12"/>
      <c r="D735" s="12"/>
      <c r="E735" s="2"/>
      <c r="F735" s="2"/>
      <c r="G735" s="2"/>
      <c r="H735" s="12"/>
      <c r="I735" s="12"/>
      <c r="J735" s="2"/>
      <c r="K735" s="2"/>
      <c r="L735" s="12"/>
      <c r="M735" s="2"/>
      <c r="N735" s="12"/>
      <c r="O735" s="2"/>
      <c r="P735" s="2"/>
      <c r="Q735" s="2"/>
      <c r="R735" s="13"/>
    </row>
    <row r="736" customFormat="false" ht="12.75" hidden="false" customHeight="false" outlineLevel="0" collapsed="false">
      <c r="C736" s="12"/>
      <c r="D736" s="12"/>
      <c r="E736" s="2"/>
      <c r="F736" s="2"/>
      <c r="G736" s="2"/>
      <c r="H736" s="12"/>
      <c r="I736" s="12"/>
      <c r="J736" s="2"/>
      <c r="K736" s="2"/>
      <c r="L736" s="12"/>
      <c r="M736" s="2"/>
      <c r="N736" s="12"/>
      <c r="O736" s="2"/>
      <c r="P736" s="2"/>
      <c r="Q736" s="2"/>
      <c r="R736" s="13"/>
    </row>
    <row r="737" customFormat="false" ht="12.75" hidden="false" customHeight="false" outlineLevel="0" collapsed="false">
      <c r="C737" s="12"/>
      <c r="D737" s="12"/>
      <c r="E737" s="2"/>
      <c r="F737" s="2"/>
      <c r="G737" s="2"/>
      <c r="H737" s="12"/>
      <c r="I737" s="12"/>
      <c r="J737" s="2"/>
      <c r="K737" s="2"/>
      <c r="L737" s="12"/>
      <c r="M737" s="2"/>
      <c r="N737" s="12"/>
      <c r="O737" s="2"/>
      <c r="P737" s="2"/>
      <c r="Q737" s="2"/>
      <c r="R737" s="13"/>
    </row>
    <row r="738" customFormat="false" ht="12.75" hidden="false" customHeight="false" outlineLevel="0" collapsed="false">
      <c r="C738" s="12"/>
      <c r="D738" s="12"/>
      <c r="E738" s="2"/>
      <c r="F738" s="2"/>
      <c r="G738" s="2"/>
      <c r="H738" s="12"/>
      <c r="I738" s="12"/>
      <c r="J738" s="2"/>
      <c r="K738" s="2"/>
      <c r="L738" s="12"/>
      <c r="M738" s="2"/>
      <c r="N738" s="12"/>
      <c r="O738" s="2"/>
      <c r="P738" s="2"/>
      <c r="Q738" s="2"/>
      <c r="R738" s="13"/>
    </row>
    <row r="739" customFormat="false" ht="12.75" hidden="false" customHeight="false" outlineLevel="0" collapsed="false">
      <c r="C739" s="12"/>
      <c r="D739" s="12"/>
      <c r="E739" s="2"/>
      <c r="F739" s="2"/>
      <c r="G739" s="2"/>
      <c r="H739" s="12"/>
      <c r="I739" s="12"/>
      <c r="J739" s="2"/>
      <c r="K739" s="2"/>
      <c r="L739" s="12"/>
      <c r="M739" s="2"/>
      <c r="N739" s="12"/>
      <c r="O739" s="2"/>
      <c r="P739" s="2"/>
      <c r="Q739" s="2"/>
      <c r="R739" s="13"/>
    </row>
    <row r="740" customFormat="false" ht="12.75" hidden="false" customHeight="false" outlineLevel="0" collapsed="false">
      <c r="C740" s="12"/>
      <c r="D740" s="12"/>
      <c r="E740" s="2"/>
      <c r="F740" s="2"/>
      <c r="G740" s="2"/>
      <c r="H740" s="12"/>
      <c r="I740" s="12"/>
      <c r="J740" s="2"/>
      <c r="K740" s="2"/>
      <c r="L740" s="12"/>
      <c r="M740" s="2"/>
      <c r="N740" s="12"/>
      <c r="O740" s="2"/>
      <c r="P740" s="2"/>
      <c r="Q740" s="2"/>
      <c r="R740" s="13"/>
    </row>
    <row r="741" customFormat="false" ht="12.75" hidden="false" customHeight="false" outlineLevel="0" collapsed="false">
      <c r="C741" s="12"/>
      <c r="D741" s="12"/>
      <c r="E741" s="2"/>
      <c r="F741" s="2"/>
      <c r="G741" s="2"/>
      <c r="H741" s="12"/>
      <c r="I741" s="12"/>
      <c r="J741" s="2"/>
      <c r="K741" s="2"/>
      <c r="L741" s="12"/>
      <c r="M741" s="2"/>
      <c r="N741" s="12"/>
      <c r="O741" s="2"/>
      <c r="P741" s="2"/>
      <c r="Q741" s="2"/>
      <c r="R741" s="13"/>
    </row>
    <row r="742" customFormat="false" ht="12.75" hidden="false" customHeight="false" outlineLevel="0" collapsed="false">
      <c r="C742" s="12"/>
      <c r="D742" s="12"/>
      <c r="E742" s="2"/>
      <c r="F742" s="2"/>
      <c r="G742" s="2"/>
      <c r="H742" s="12"/>
      <c r="I742" s="12"/>
      <c r="J742" s="2"/>
      <c r="K742" s="2"/>
      <c r="L742" s="12"/>
      <c r="M742" s="2"/>
      <c r="N742" s="12"/>
      <c r="O742" s="2"/>
      <c r="P742" s="2"/>
      <c r="Q742" s="2"/>
      <c r="R742" s="13"/>
    </row>
    <row r="743" customFormat="false" ht="12.75" hidden="false" customHeight="false" outlineLevel="0" collapsed="false">
      <c r="C743" s="12"/>
      <c r="D743" s="12"/>
      <c r="E743" s="2"/>
      <c r="F743" s="2"/>
      <c r="G743" s="2"/>
      <c r="H743" s="12"/>
      <c r="I743" s="12"/>
      <c r="J743" s="2"/>
      <c r="K743" s="2"/>
      <c r="L743" s="12"/>
      <c r="M743" s="2"/>
      <c r="N743" s="12"/>
      <c r="O743" s="2"/>
      <c r="P743" s="2"/>
      <c r="Q743" s="2"/>
      <c r="R743" s="13"/>
    </row>
    <row r="744" customFormat="false" ht="12.75" hidden="false" customHeight="false" outlineLevel="0" collapsed="false">
      <c r="C744" s="12"/>
      <c r="D744" s="12"/>
      <c r="E744" s="2"/>
      <c r="F744" s="2"/>
      <c r="G744" s="2"/>
      <c r="H744" s="12"/>
      <c r="I744" s="12"/>
      <c r="J744" s="2"/>
      <c r="K744" s="2"/>
      <c r="L744" s="12"/>
      <c r="M744" s="2"/>
      <c r="N744" s="12"/>
      <c r="O744" s="2"/>
      <c r="P744" s="2"/>
      <c r="Q744" s="2"/>
      <c r="R744" s="13"/>
    </row>
    <row r="745" customFormat="false" ht="12.75" hidden="false" customHeight="false" outlineLevel="0" collapsed="false">
      <c r="C745" s="12"/>
      <c r="D745" s="12"/>
      <c r="E745" s="2"/>
      <c r="F745" s="2"/>
      <c r="G745" s="2"/>
      <c r="H745" s="12"/>
      <c r="I745" s="12"/>
      <c r="J745" s="2"/>
      <c r="K745" s="2"/>
      <c r="L745" s="12"/>
      <c r="M745" s="2"/>
      <c r="N745" s="12"/>
      <c r="O745" s="2"/>
      <c r="P745" s="2"/>
      <c r="Q745" s="2"/>
      <c r="R745" s="13"/>
    </row>
  </sheetData>
  <sheetProtection sheet="true" password="cd80"/>
  <mergeCells count="101">
    <mergeCell ref="C2:R2"/>
    <mergeCell ref="C5:C14"/>
    <mergeCell ref="C15:C24"/>
    <mergeCell ref="D20:D22"/>
    <mergeCell ref="E20:E22"/>
    <mergeCell ref="G20:G21"/>
    <mergeCell ref="H20:H21"/>
    <mergeCell ref="N20:N22"/>
    <mergeCell ref="O20:O22"/>
    <mergeCell ref="C25:C39"/>
    <mergeCell ref="D38:D39"/>
    <mergeCell ref="E38:E39"/>
    <mergeCell ref="K38:K39"/>
    <mergeCell ref="N38:N39"/>
    <mergeCell ref="O38:O39"/>
    <mergeCell ref="C40:C51"/>
    <mergeCell ref="C52:C91"/>
    <mergeCell ref="K57:K58"/>
    <mergeCell ref="K74:K75"/>
    <mergeCell ref="D86:D87"/>
    <mergeCell ref="E86:E87"/>
    <mergeCell ref="F86:F87"/>
    <mergeCell ref="L86:L87"/>
    <mergeCell ref="M86:M87"/>
    <mergeCell ref="N86:N87"/>
    <mergeCell ref="O86:O87"/>
    <mergeCell ref="C92:C160"/>
    <mergeCell ref="R101:R102"/>
    <mergeCell ref="D155:D157"/>
    <mergeCell ref="E155:E157"/>
    <mergeCell ref="G155:G157"/>
    <mergeCell ref="H155:H157"/>
    <mergeCell ref="N155:N157"/>
    <mergeCell ref="O155:O157"/>
    <mergeCell ref="R155:R157"/>
    <mergeCell ref="C161:C210"/>
    <mergeCell ref="D204:D205"/>
    <mergeCell ref="E204:E205"/>
    <mergeCell ref="K204:K205"/>
    <mergeCell ref="N204:N205"/>
    <mergeCell ref="O204:O205"/>
    <mergeCell ref="C211:C237"/>
    <mergeCell ref="C238:C252"/>
    <mergeCell ref="D244:D245"/>
    <mergeCell ref="E244:E245"/>
    <mergeCell ref="N244:N245"/>
    <mergeCell ref="O244:O245"/>
    <mergeCell ref="C253:C301"/>
    <mergeCell ref="D259:D260"/>
    <mergeCell ref="E259:E260"/>
    <mergeCell ref="D267:D268"/>
    <mergeCell ref="E267:E268"/>
    <mergeCell ref="D271:D272"/>
    <mergeCell ref="E271:E272"/>
    <mergeCell ref="N271:N272"/>
    <mergeCell ref="O271:O272"/>
    <mergeCell ref="C302:C354"/>
    <mergeCell ref="D343:D344"/>
    <mergeCell ref="E343:E344"/>
    <mergeCell ref="N343:N344"/>
    <mergeCell ref="O343:O344"/>
    <mergeCell ref="C355:C383"/>
    <mergeCell ref="C384:C404"/>
    <mergeCell ref="C405:C411"/>
    <mergeCell ref="C412:C421"/>
    <mergeCell ref="D419:D420"/>
    <mergeCell ref="E419:E420"/>
    <mergeCell ref="N419:N420"/>
    <mergeCell ref="O419:O420"/>
    <mergeCell ref="C422:C616"/>
    <mergeCell ref="D423:D426"/>
    <mergeCell ref="E423:E426"/>
    <mergeCell ref="D500:D501"/>
    <mergeCell ref="E500:E501"/>
    <mergeCell ref="F500:F501"/>
    <mergeCell ref="D502:D503"/>
    <mergeCell ref="E502:E503"/>
    <mergeCell ref="D504:D505"/>
    <mergeCell ref="E504:E505"/>
    <mergeCell ref="D506:D507"/>
    <mergeCell ref="E506:E507"/>
    <mergeCell ref="D512:D513"/>
    <mergeCell ref="E512:E513"/>
    <mergeCell ref="D515:D516"/>
    <mergeCell ref="E515:E516"/>
    <mergeCell ref="L515:L516"/>
    <mergeCell ref="M515:M516"/>
    <mergeCell ref="D535:D537"/>
    <mergeCell ref="N535:N537"/>
    <mergeCell ref="O535:O537"/>
    <mergeCell ref="D572:D574"/>
    <mergeCell ref="E572:E574"/>
    <mergeCell ref="N572:N574"/>
    <mergeCell ref="O572:O574"/>
    <mergeCell ref="D575:D577"/>
    <mergeCell ref="E575:E577"/>
    <mergeCell ref="G575:G576"/>
    <mergeCell ref="H575:H576"/>
    <mergeCell ref="N575:N577"/>
    <mergeCell ref="O575:O577"/>
    <mergeCell ref="R575:R576"/>
  </mergeCells>
  <hyperlinks>
    <hyperlink ref="K7" r:id="rId1" display="doble.via.ltda@gmail.com"/>
    <hyperlink ref="K11" r:id="rId2" display="gerencia@mastermovil.cl"/>
    <hyperlink ref="K12" r:id="rId3" display="acptarapaca@hotmail.com  Y  info@acptarapaca.cl"/>
    <hyperlink ref="K13" r:id="rId4" display="carlos_araya2@hotmail.com"/>
    <hyperlink ref="K14" r:id="rId5" display="escuela.deconducir.parinacota@gmail.com"/>
    <hyperlink ref="K29" r:id="rId6" display="escueladeconductorespdv@gmail.com"/>
    <hyperlink ref="K37" r:id="rId7" display="nesa.limitada@gmail.com"/>
    <hyperlink ref="K38" r:id="rId8" display="escuela.camposeliseos@gmail.com"/>
    <hyperlink ref="K42" r:id="rId9" display="crosan@entelchile.net"/>
    <hyperlink ref="K51" r:id="rId10" display="cordewener.atacama1@gmail.com"/>
    <hyperlink ref="K57" r:id="rId11" display="lpz91@yahoo.es"/>
    <hyperlink ref="K60" r:id="rId12" display="laserena@automovilclub.cl"/>
    <hyperlink ref="K67" r:id="rId13" display="milenium2002@123mail.cl"/>
    <hyperlink ref="K68" r:id="rId14" display="edutran@123mail.cl"/>
    <hyperlink ref="K70" r:id="rId15" display="rbustamante@griegos.cl"/>
    <hyperlink ref="K74" r:id="rId16" display="c.valdivi@puc.cl"/>
    <hyperlink ref="K76" r:id="rId17" display="cortesycortesescueladeconductores@hotmail.cl"/>
    <hyperlink ref="K109" r:id="rId18" display="ceressa@terra.cl"/>
    <hyperlink ref="M118" r:id="rId19" display="7.059.970-8"/>
    <hyperlink ref="K186" r:id="rId20" display="escuelalosleones@gmail.com"/>
    <hyperlink ref="K188" r:id="rId21" display="rodrigopino.ortega@gmail.com"/>
    <hyperlink ref="K193" r:id="rId22" display="escueladeconductoresgtr@gmail.com"/>
    <hyperlink ref="K195" r:id="rId23" display="escuelaconductoressantacruz@gmail.com"/>
    <hyperlink ref="K196" r:id="rId24" display="fenix.capacitaciones18@gmail.com"/>
    <hyperlink ref="K197" r:id="rId25" display="gerencia@fenixconductores.cl"/>
    <hyperlink ref="K200" r:id="rId26" display="claudiariquelmem@hotmail.com"/>
    <hyperlink ref="K204" r:id="rId27" display="autoconductoreschile@gmail.com"/>
    <hyperlink ref="K206" r:id="rId28" display="director.activaconduccion@gmail.com"/>
    <hyperlink ref="K208" r:id="rId29" display="escuelalosleones@gmail.com"/>
    <hyperlink ref="K214" r:id="rId30" display="serprode@ctcinternet.cl"/>
    <hyperlink ref="K215" r:id="rId31" display="serprode@ctcinternet.cl"/>
    <hyperlink ref="K235" r:id="rId32" display="fenixchilemaule@gmail.com"/>
    <hyperlink ref="K237" r:id="rId33" display="escondulahacienda@gmail.com"/>
    <hyperlink ref="M240" r:id="rId34" display="7924816-9"/>
    <hyperlink ref="K244" r:id="rId35" display="msmeirl@hotmail.com"/>
    <hyperlink ref="M244" r:id="rId36" display="12.550.579-1"/>
    <hyperlink ref="K247" r:id="rId37" display="WWW.conductoreschillan.cl"/>
    <hyperlink ref="K248" r:id="rId38" display="mileniumcapacitaciones@gmail.com"/>
    <hyperlink ref="K249" r:id="rId39" display="conductores@ddtk.cl"/>
    <hyperlink ref="K250" r:id="rId40" display="administracion@institutoconosur.cl"/>
    <hyperlink ref="K259" r:id="rId41" display="autoescu@yahoo.es"/>
    <hyperlink ref="K262" r:id="rId42" display="sercap@sercap.cl"/>
    <hyperlink ref="M269" r:id="rId43" display="11576353-9"/>
    <hyperlink ref="K273" r:id="rId44" display="conductores@novachile.cl"/>
    <hyperlink ref="K274" r:id="rId45" display="colonos_del_sur@123mail.com"/>
    <hyperlink ref="K275" r:id="rId46" display="colonos_del_sur@123mail.com"/>
    <hyperlink ref="K278" r:id="rId47" display="automoviles_losangeles@hotmail.com"/>
    <hyperlink ref="M278" r:id="rId48" display="10.026.503-6"/>
    <hyperlink ref="M279" r:id="rId49" display="14.272.662-9"/>
    <hyperlink ref="O279" r:id="rId50" display="14.272.662-9"/>
    <hyperlink ref="K281" r:id="rId51" display="ortecap@otecjerez.cl"/>
    <hyperlink ref="K284" r:id="rId52" display="escuelalosalamos@hotmail.cl"/>
    <hyperlink ref="K285" r:id="rId53" display="blasepascal@tie.cl"/>
    <hyperlink ref="K286" r:id="rId54" display="david@antivil.cl"/>
    <hyperlink ref="K288" r:id="rId55" display="contacto@lasamericascapacitacion.cl y  contacto@casyc.cl"/>
    <hyperlink ref="K289" r:id="rId56" display="escuela.rutazero@gmail.com"/>
    <hyperlink ref="K291" r:id="rId57" display="escuelatryal@gmail.com"/>
    <hyperlink ref="K292" r:id="rId58" display="rodrigo.erices@hotmail.com"/>
    <hyperlink ref="K294" r:id="rId59" display="otecwillymapu@gmail.com"/>
    <hyperlink ref="K295" r:id="rId60" display="aconstanzo@cctfuturo.cl"/>
    <hyperlink ref="K299" r:id="rId61" display="contacto@escuelaconductore.cl"/>
    <hyperlink ref="M303" r:id="rId62" display="12.115.318-1"/>
    <hyperlink ref="M320" r:id="rId63" display="13.732.512-8"/>
    <hyperlink ref="K343" r:id="rId64" display="gildaleighton@hotmail.com"/>
    <hyperlink ref="K346" r:id="rId65" display="cerca@cerca.cl"/>
    <hyperlink ref="K347" r:id="rId66" display="instituto@icti.cl"/>
    <hyperlink ref="K348" r:id="rId67" display="gerencia@belfer.cl"/>
    <hyperlink ref="K350" r:id="rId68" display="contacto@holdigicp.cl "/>
    <hyperlink ref="K351" r:id="rId69" display="shaddaiescuelaconductores@gmail.com"/>
    <hyperlink ref="K352" r:id="rId70" display="conductoresriodonguil@gmail.com"/>
    <hyperlink ref="K353" r:id="rId71" display="carahueconductores@gmail.com"/>
    <hyperlink ref="K378" r:id="rId72" display="capacitacioncnc@gmail.com"/>
    <hyperlink ref="K379" r:id="rId73" display="fenriq06@hotmail.com"/>
    <hyperlink ref="K380" r:id="rId74" display="aeta2008@hotmail.com"/>
    <hyperlink ref="K381" r:id="rId75" display="escueladeconductoreslds@gmail.com"/>
    <hyperlink ref="K382" r:id="rId76" display="escuelaleoesc@gmail.com"/>
    <hyperlink ref="K383" r:id="rId77" display="ecpcaptrans@gmail.com"/>
    <hyperlink ref="K397" r:id="rId78" display="jvalenzuela@capchile.cl  -www.capchile.cl"/>
    <hyperlink ref="K398" r:id="rId79" display="info@conecap.cl  secretaria@conecap.cl"/>
    <hyperlink ref="K399" r:id="rId80" display="nancyvp@creachiloe.cl"/>
    <hyperlink ref="K400" r:id="rId81" display="escuela@capacitacionesdelsur.cl"/>
    <hyperlink ref="K402" r:id="rId82" display="escuelaprofesional.cerdaeirl@gmail.com"/>
    <hyperlink ref="K411" r:id="rId83" display="juan.andradecarrasco@gmail.com"/>
    <hyperlink ref="K419" r:id="rId84" display="rosapaillan@avansur.cl"/>
    <hyperlink ref="K429" r:id="rId85" display="vigos@chile.com"/>
    <hyperlink ref="M440" r:id="rId86" display="8.161.423-7"/>
    <hyperlink ref="M441" r:id="rId87" display="9.414.423-5"/>
    <hyperlink ref="K448" r:id="rId88" display="conducfuturo@hotmail.com"/>
    <hyperlink ref="K461" r:id="rId89" display="vigos@chile.com"/>
    <hyperlink ref="K491" r:id="rId90" display="consultas@autoescuelasantiago.cl"/>
    <hyperlink ref="K493" r:id="rId91" display="vigos@terra.com"/>
    <hyperlink ref="K504" r:id="rId92" display="condutec@gmail.com"/>
    <hyperlink ref="K505" r:id="rId93" display="condutec@gmail.com"/>
    <hyperlink ref="K506" r:id="rId94" display="interlagosbyc@hotmail.com"/>
    <hyperlink ref="K508" r:id="rId95" display="escuelasanjuan2009@hotmail.com"/>
    <hyperlink ref="K512" r:id="rId96" display="conductoreschile@vtr.net"/>
    <hyperlink ref="K515" r:id="rId97" display="grandprix_ltda@yahoo.com"/>
    <hyperlink ref="K519" r:id="rId98" display="autochileeirl@gmail.com"/>
    <hyperlink ref="K523" r:id="rId99" display="marcela@escuelavaldivia.cl"/>
    <hyperlink ref="K529" r:id="rId100" display="byblimitada@movistar.cl"/>
    <hyperlink ref="K556" r:id="rId101" display="cristianespinoza@institutoict.cl"/>
  </hyperlinks>
  <printOptions headings="false" gridLines="false" gridLinesSet="true" horizontalCentered="true" verticalCentered="true"/>
  <pageMargins left="0.629861111111111" right="0.551388888888889" top="1.65347222222222" bottom="0.984027777777778" header="1.02361111111111" footer="0.511805555555556"/>
  <pageSetup paperSize="5" scale="2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4ESCUELAS DE CONDUCTORES NO PROFESIONALES O CLASE B
CLASE B</oddHeader>
    <oddFooter>&amp;CPágina &amp;P</oddFooter>
  </headerFooter>
  <rowBreaks count="9" manualBreakCount="9">
    <brk id="51" man="true" max="16383" min="0"/>
    <brk id="91" man="true" max="16383" min="0"/>
    <brk id="160" man="true" max="16383" min="0"/>
    <brk id="237" man="true" max="16383" min="0"/>
    <brk id="301" man="true" max="16383" min="0"/>
    <brk id="383" man="true" max="16383" min="0"/>
    <brk id="421" man="true" max="16383" min="0"/>
    <brk id="513" man="true" max="16383" min="0"/>
    <brk id="5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2:29:38Z</dcterms:created>
  <dc:creator>Jessica Gálvez R.</dc:creator>
  <dc:description/>
  <dc:language>en-US</dc:language>
  <cp:lastModifiedBy>Jessica Gálvez Rojas</cp:lastModifiedBy>
  <cp:lastPrinted>2015-01-22T18:56:47Z</cp:lastPrinted>
  <dcterms:modified xsi:type="dcterms:W3CDTF">2021-05-06T04:24:58Z</dcterms:modified>
  <cp:revision>0</cp:revision>
  <dc:subject/>
  <dc:title/>
</cp:coreProperties>
</file>